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2课表" sheetId="1" state="visible" r:id="rId2"/>
    <sheet name="2012 PUBLIC SEMINAR PLAN" sheetId="2" state="visible" r:id="rId3"/>
    <sheet name="2012按月份课表" sheetId="3" state="visible" r:id="rId4"/>
  </sheets>
  <definedNames>
    <definedName function="false" hidden="true" localSheetId="2" name="_xlnm._FilterDatabase" vbProcedure="false">2012按月份课表!$B$8:$I$3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2" uniqueCount="536">
  <si>
    <r>
      <rPr>
        <b val="true"/>
        <sz val="28"/>
        <color rgb="FF333333"/>
        <rFont val="Noto Sans"/>
        <family val="2"/>
      </rPr>
      <t xml:space="preserve">公开课</t>
    </r>
    <r>
      <rPr>
        <sz val="28"/>
        <color rgb="FF808080"/>
        <rFont val="Noto Sans"/>
        <family val="2"/>
      </rPr>
      <t xml:space="preserve">课程计划</t>
    </r>
  </si>
  <si>
    <r>
      <rPr>
        <sz val="10"/>
        <color rgb="FF808080"/>
        <rFont val="华文细黑"/>
        <family val="0"/>
        <charset val="134"/>
      </rPr>
      <t xml:space="preserve">2012</t>
    </r>
    <r>
      <rPr>
        <sz val="10"/>
        <color rgb="FF808080"/>
        <rFont val="Noto Sans"/>
        <family val="2"/>
      </rPr>
      <t xml:space="preserve">年</t>
    </r>
    <r>
      <rPr>
        <sz val="10"/>
        <color rgb="FF808080"/>
        <rFont val="华文细黑"/>
        <family val="0"/>
        <charset val="134"/>
      </rPr>
      <t xml:space="preserve">08</t>
    </r>
    <r>
      <rPr>
        <sz val="10"/>
        <color rgb="FF808080"/>
        <rFont val="Noto Sans"/>
        <family val="2"/>
      </rPr>
      <t xml:space="preserve">月最新版</t>
    </r>
  </si>
  <si>
    <r>
      <rPr>
        <sz val="10"/>
        <color rgb="FF808080"/>
        <rFont val="Noto Sans"/>
        <family val="2"/>
      </rPr>
      <t xml:space="preserve">开课地点：上海</t>
    </r>
    <r>
      <rPr>
        <sz val="10"/>
        <color rgb="FF808080"/>
        <rFont val="华文细黑"/>
        <family val="0"/>
        <charset val="134"/>
      </rPr>
      <t xml:space="preserve">/</t>
    </r>
    <r>
      <rPr>
        <sz val="10"/>
        <color rgb="FF808080"/>
        <rFont val="Noto Sans"/>
        <family val="2"/>
      </rPr>
      <t xml:space="preserve">北京</t>
    </r>
    <r>
      <rPr>
        <sz val="10"/>
        <color rgb="FF808080"/>
        <rFont val="华文细黑"/>
        <family val="0"/>
        <charset val="134"/>
      </rPr>
      <t xml:space="preserve">/</t>
    </r>
    <r>
      <rPr>
        <sz val="10"/>
        <color rgb="FF808080"/>
        <rFont val="Noto Sans"/>
        <family val="2"/>
      </rPr>
      <t xml:space="preserve">深圳</t>
    </r>
    <r>
      <rPr>
        <sz val="10"/>
        <color rgb="FF808080"/>
        <rFont val="华文细黑"/>
        <family val="0"/>
        <charset val="134"/>
      </rPr>
      <t xml:space="preserve">/</t>
    </r>
    <r>
      <rPr>
        <sz val="10"/>
        <color rgb="FF808080"/>
        <rFont val="Noto Sans"/>
        <family val="2"/>
      </rPr>
      <t xml:space="preserve">广州</t>
    </r>
    <r>
      <rPr>
        <sz val="10"/>
        <color rgb="FF808080"/>
        <rFont val="华文细黑"/>
        <family val="0"/>
        <charset val="134"/>
      </rPr>
      <t xml:space="preserve">/</t>
    </r>
    <r>
      <rPr>
        <sz val="10"/>
        <color rgb="FF808080"/>
        <rFont val="Noto Sans"/>
        <family val="2"/>
      </rPr>
      <t xml:space="preserve">苏州</t>
    </r>
    <r>
      <rPr>
        <sz val="10"/>
        <color rgb="FF808080"/>
        <rFont val="华文细黑"/>
        <family val="0"/>
        <charset val="134"/>
      </rPr>
      <t xml:space="preserve">/</t>
    </r>
    <r>
      <rPr>
        <sz val="10"/>
        <color rgb="FF808080"/>
        <rFont val="Noto Sans"/>
        <family val="2"/>
      </rPr>
      <t xml:space="preserve">成都</t>
    </r>
    <r>
      <rPr>
        <sz val="10"/>
        <color rgb="FF808080"/>
        <rFont val="华文细黑"/>
        <family val="0"/>
        <charset val="134"/>
      </rPr>
      <t xml:space="preserve">/</t>
    </r>
    <r>
      <rPr>
        <sz val="10"/>
        <color rgb="FF808080"/>
        <rFont val="Noto Sans"/>
        <family val="2"/>
      </rPr>
      <t xml:space="preserve">青岛</t>
    </r>
  </si>
  <si>
    <t xml:space="preserve">  FOCUSING ON FINANCIAL TRAINING</t>
  </si>
  <si>
    <t xml:space="preserve">系列</t>
  </si>
  <si>
    <t xml:space="preserve">课程</t>
  </si>
  <si>
    <t xml:space="preserve">价格</t>
  </si>
  <si>
    <t xml:space="preserve">天数</t>
  </si>
  <si>
    <t xml:space="preserve">一月</t>
  </si>
  <si>
    <t xml:space="preserve">二月</t>
  </si>
  <si>
    <t xml:space="preserve">三月</t>
  </si>
  <si>
    <t xml:space="preserve">四月</t>
  </si>
  <si>
    <t xml:space="preserve">五月</t>
  </si>
  <si>
    <t xml:space="preserve">六月</t>
  </si>
  <si>
    <t xml:space="preserve">七月</t>
  </si>
  <si>
    <t xml:space="preserve">八月</t>
  </si>
  <si>
    <t xml:space="preserve">九月</t>
  </si>
  <si>
    <t xml:space="preserve">十月</t>
  </si>
  <si>
    <t xml:space="preserve">十一月</t>
  </si>
  <si>
    <t xml:space="preserve">十二月</t>
  </si>
  <si>
    <t xml:space="preserve">海尔    模式    研读    系列</t>
  </si>
  <si>
    <t xml:space="preserve">海尔财务管理体系变革</t>
  </si>
  <si>
    <r>
      <rPr>
        <sz val="10"/>
        <color rgb="FF000000"/>
        <rFont val="宋体"/>
        <family val="0"/>
        <charset val="134"/>
      </rPr>
      <t xml:space="preserve">14-16</t>
    </r>
    <r>
      <rPr>
        <sz val="10"/>
        <color rgb="FF000000"/>
        <rFont val="Noto Sans"/>
        <family val="2"/>
      </rPr>
      <t xml:space="preserve">青岛</t>
    </r>
  </si>
  <si>
    <t xml:space="preserve">海尔财务共享管理</t>
  </si>
  <si>
    <r>
      <rPr>
        <sz val="10"/>
        <color rgb="FF000000"/>
        <rFont val="宋体"/>
        <family val="0"/>
        <charset val="134"/>
      </rPr>
      <t xml:space="preserve">10-11</t>
    </r>
    <r>
      <rPr>
        <sz val="10"/>
        <color rgb="FF000000"/>
        <rFont val="Noto Sans"/>
        <family val="2"/>
      </rPr>
      <t xml:space="preserve">青岛</t>
    </r>
  </si>
  <si>
    <t xml:space="preserve">海尔营运资金管理</t>
  </si>
  <si>
    <t xml:space="preserve">高
层
管
理
系
列</t>
  </si>
  <si>
    <t xml:space="preserve">企业高管财务管理研修班</t>
  </si>
  <si>
    <r>
      <rPr>
        <sz val="10"/>
        <color rgb="FF000000"/>
        <rFont val="宋体"/>
        <family val="0"/>
        <charset val="134"/>
      </rPr>
      <t xml:space="preserve">24-26</t>
    </r>
    <r>
      <rPr>
        <sz val="10"/>
        <color rgb="FF000000"/>
        <rFont val="Noto Sans"/>
        <family val="2"/>
      </rPr>
      <t xml:space="preserve">上海</t>
    </r>
  </si>
  <si>
    <r>
      <rPr>
        <sz val="10"/>
        <color rgb="FF000000"/>
        <rFont val="宋体"/>
        <family val="0"/>
        <charset val="134"/>
      </rPr>
      <t xml:space="preserve">28-30</t>
    </r>
    <r>
      <rPr>
        <sz val="10"/>
        <color rgb="FF000000"/>
        <rFont val="Noto Sans"/>
        <family val="2"/>
      </rPr>
      <t xml:space="preserve">上海</t>
    </r>
  </si>
  <si>
    <r>
      <rPr>
        <sz val="10"/>
        <color rgb="FF000000"/>
        <rFont val="宋体"/>
        <family val="0"/>
        <charset val="134"/>
      </rPr>
      <t xml:space="preserve">26-28</t>
    </r>
    <r>
      <rPr>
        <sz val="10"/>
        <color rgb="FF000000"/>
        <rFont val="Noto Sans"/>
        <family val="2"/>
      </rPr>
      <t xml:space="preserve">上海</t>
    </r>
  </si>
  <si>
    <t xml:space="preserve">财务总监研修班</t>
  </si>
  <si>
    <r>
      <rPr>
        <sz val="10"/>
        <color rgb="FF000000"/>
        <rFont val="宋体"/>
        <family val="0"/>
        <charset val="134"/>
      </rPr>
      <t xml:space="preserve">19-21</t>
    </r>
    <r>
      <rPr>
        <sz val="10"/>
        <color rgb="FF000000"/>
        <rFont val="Noto Sans"/>
        <family val="2"/>
      </rPr>
      <t xml:space="preserve">上海</t>
    </r>
  </si>
  <si>
    <r>
      <rPr>
        <sz val="10"/>
        <color rgb="FF000000"/>
        <rFont val="宋体"/>
        <family val="0"/>
        <charset val="134"/>
      </rPr>
      <t xml:space="preserve">15-17</t>
    </r>
    <r>
      <rPr>
        <sz val="10"/>
        <color rgb="FF000000"/>
        <rFont val="Noto Sans"/>
        <family val="2"/>
      </rPr>
      <t xml:space="preserve">上海</t>
    </r>
  </si>
  <si>
    <r>
      <rPr>
        <sz val="10"/>
        <color rgb="FF000000"/>
        <rFont val="宋体"/>
        <family val="0"/>
        <charset val="134"/>
      </rPr>
      <t xml:space="preserve">21-23</t>
    </r>
    <r>
      <rPr>
        <sz val="10"/>
        <color rgb="FF000000"/>
        <rFont val="Noto Sans"/>
        <family val="2"/>
      </rPr>
      <t xml:space="preserve">上海</t>
    </r>
  </si>
  <si>
    <r>
      <rPr>
        <sz val="10"/>
        <color rgb="FF000000"/>
        <rFont val="宋体"/>
        <family val="0"/>
        <charset val="134"/>
      </rPr>
      <t xml:space="preserve">12-14</t>
    </r>
    <r>
      <rPr>
        <sz val="10"/>
        <color rgb="FF000000"/>
        <rFont val="Noto Sans"/>
        <family val="2"/>
      </rPr>
      <t xml:space="preserve">上海</t>
    </r>
  </si>
  <si>
    <t xml:space="preserve">总经理的财务管理</t>
  </si>
  <si>
    <r>
      <rPr>
        <sz val="10"/>
        <color rgb="FF000000"/>
        <rFont val="宋体"/>
        <family val="0"/>
        <charset val="134"/>
      </rPr>
      <t xml:space="preserve">18-20</t>
    </r>
    <r>
      <rPr>
        <sz val="10"/>
        <color rgb="FF000000"/>
        <rFont val="Noto Sans"/>
        <family val="2"/>
      </rPr>
      <t xml:space="preserve">上海</t>
    </r>
  </si>
  <si>
    <r>
      <rPr>
        <sz val="10"/>
        <color rgb="FF000000"/>
        <rFont val="宋体"/>
        <family val="0"/>
        <charset val="134"/>
      </rPr>
      <t xml:space="preserve">17-19</t>
    </r>
    <r>
      <rPr>
        <sz val="10"/>
        <color rgb="FF000000"/>
        <rFont val="Noto Sans"/>
        <family val="2"/>
      </rPr>
      <t xml:space="preserve">上海</t>
    </r>
  </si>
  <si>
    <r>
      <rPr>
        <sz val="10"/>
        <color rgb="FF000000"/>
        <rFont val="宋体"/>
        <family val="0"/>
        <charset val="134"/>
      </rPr>
      <t xml:space="preserve">19-21</t>
    </r>
    <r>
      <rPr>
        <sz val="10"/>
        <color rgb="FF000000"/>
        <rFont val="Noto Sans"/>
        <family val="2"/>
      </rPr>
      <t xml:space="preserve">北京</t>
    </r>
  </si>
  <si>
    <t xml:space="preserve">高级财务经理</t>
  </si>
  <si>
    <r>
      <rPr>
        <sz val="10"/>
        <color rgb="FF000000"/>
        <rFont val="宋体"/>
        <family val="0"/>
        <charset val="134"/>
      </rPr>
      <t xml:space="preserve">16-18</t>
    </r>
    <r>
      <rPr>
        <sz val="10"/>
        <color rgb="FF000000"/>
        <rFont val="Noto Sans"/>
        <family val="2"/>
      </rPr>
      <t xml:space="preserve">上海</t>
    </r>
  </si>
  <si>
    <r>
      <rPr>
        <sz val="10"/>
        <color rgb="FF000000"/>
        <rFont val="宋体"/>
        <family val="0"/>
        <charset val="134"/>
      </rPr>
      <t xml:space="preserve">18-20</t>
    </r>
    <r>
      <rPr>
        <sz val="10"/>
        <color rgb="FF000000"/>
        <rFont val="Noto Sans"/>
        <family val="2"/>
      </rPr>
      <t xml:space="preserve">北京</t>
    </r>
  </si>
  <si>
    <r>
      <rPr>
        <sz val="10"/>
        <color rgb="FF000000"/>
        <rFont val="宋体"/>
        <family val="0"/>
        <charset val="134"/>
      </rPr>
      <t xml:space="preserve">14-16</t>
    </r>
    <r>
      <rPr>
        <sz val="10"/>
        <color rgb="FF000000"/>
        <rFont val="Noto Sans"/>
        <family val="2"/>
      </rPr>
      <t xml:space="preserve">北京</t>
    </r>
  </si>
  <si>
    <t xml:space="preserve">EVA管理体系</t>
  </si>
  <si>
    <r>
      <rPr>
        <sz val="10"/>
        <color rgb="FF000000"/>
        <rFont val="宋体"/>
        <family val="0"/>
        <charset val="134"/>
      </rPr>
      <t xml:space="preserve">14-15</t>
    </r>
    <r>
      <rPr>
        <sz val="10"/>
        <color rgb="FF000000"/>
        <rFont val="Noto Sans"/>
        <family val="2"/>
      </rPr>
      <t xml:space="preserve">上海</t>
    </r>
  </si>
  <si>
    <r>
      <rPr>
        <sz val="10"/>
        <color rgb="FF000000"/>
        <rFont val="宋体"/>
        <family val="0"/>
        <charset val="134"/>
      </rPr>
      <t xml:space="preserve">13-14</t>
    </r>
    <r>
      <rPr>
        <sz val="10"/>
        <color rgb="FF000000"/>
        <rFont val="Noto Sans"/>
        <family val="2"/>
      </rPr>
      <t xml:space="preserve">上海</t>
    </r>
  </si>
  <si>
    <r>
      <rPr>
        <sz val="10"/>
        <color rgb="FF000000"/>
        <rFont val="宋体"/>
        <family val="0"/>
        <charset val="134"/>
      </rPr>
      <t xml:space="preserve">14-15</t>
    </r>
    <r>
      <rPr>
        <sz val="10"/>
        <color rgb="FF000000"/>
        <rFont val="Noto Sans"/>
        <family val="2"/>
      </rPr>
      <t xml:space="preserve">北京</t>
    </r>
  </si>
  <si>
    <t xml:space="preserve">企业战略规划与年度经营计划</t>
  </si>
  <si>
    <r>
      <rPr>
        <sz val="10"/>
        <color rgb="FF000000"/>
        <rFont val="宋体"/>
        <family val="0"/>
        <charset val="134"/>
      </rPr>
      <t xml:space="preserve">17-18</t>
    </r>
    <r>
      <rPr>
        <sz val="10"/>
        <color rgb="FF000000"/>
        <rFont val="Noto Sans"/>
        <family val="2"/>
      </rPr>
      <t xml:space="preserve">上海</t>
    </r>
  </si>
  <si>
    <r>
      <rPr>
        <sz val="10"/>
        <color rgb="FF000000"/>
        <rFont val="宋体"/>
        <family val="0"/>
        <charset val="134"/>
      </rPr>
      <t xml:space="preserve">23-24</t>
    </r>
    <r>
      <rPr>
        <sz val="10"/>
        <color rgb="FF000000"/>
        <rFont val="Noto Sans"/>
        <family val="2"/>
      </rPr>
      <t xml:space="preserve">北京</t>
    </r>
  </si>
  <si>
    <r>
      <rPr>
        <sz val="10"/>
        <color rgb="FF000000"/>
        <rFont val="宋体"/>
        <family val="0"/>
        <charset val="134"/>
      </rPr>
      <t xml:space="preserve">22-23</t>
    </r>
    <r>
      <rPr>
        <sz val="10"/>
        <color rgb="FF000000"/>
        <rFont val="Noto Sans"/>
        <family val="2"/>
      </rPr>
      <t xml:space="preserve">上海</t>
    </r>
  </si>
  <si>
    <r>
      <rPr>
        <sz val="10"/>
        <color rgb="FF000000"/>
        <rFont val="宋体"/>
        <family val="0"/>
        <charset val="134"/>
      </rPr>
      <t xml:space="preserve">17-18</t>
    </r>
    <r>
      <rPr>
        <sz val="10"/>
        <color rgb="FF000000"/>
        <rFont val="Noto Sans"/>
        <family val="2"/>
      </rPr>
      <t xml:space="preserve">北京</t>
    </r>
  </si>
  <si>
    <t xml:space="preserve">全面预算管理与控制</t>
  </si>
  <si>
    <r>
      <rPr>
        <sz val="10"/>
        <color rgb="FF000000"/>
        <rFont val="宋体"/>
        <family val="0"/>
        <charset val="134"/>
      </rPr>
      <t xml:space="preserve">19-20</t>
    </r>
    <r>
      <rPr>
        <sz val="10"/>
        <color rgb="FF000000"/>
        <rFont val="Noto Sans"/>
        <family val="2"/>
      </rPr>
      <t xml:space="preserve">上海</t>
    </r>
  </si>
  <si>
    <r>
      <rPr>
        <sz val="10"/>
        <color rgb="FF000000"/>
        <rFont val="宋体"/>
        <family val="0"/>
        <charset val="134"/>
      </rPr>
      <t xml:space="preserve">19-20</t>
    </r>
    <r>
      <rPr>
        <sz val="10"/>
        <color rgb="FF000000"/>
        <rFont val="Noto Sans"/>
        <family val="2"/>
      </rPr>
      <t xml:space="preserve">上海</t>
    </r>
    <r>
      <rPr>
        <sz val="10"/>
        <color rgb="FF000000"/>
        <rFont val="宋体"/>
        <family val="0"/>
        <charset val="134"/>
      </rPr>
      <t xml:space="preserve">16-17</t>
    </r>
    <r>
      <rPr>
        <sz val="10"/>
        <color rgb="FF000000"/>
        <rFont val="Noto Sans"/>
        <family val="2"/>
      </rPr>
      <t xml:space="preserve">北京</t>
    </r>
  </si>
  <si>
    <r>
      <rPr>
        <sz val="10"/>
        <color rgb="FF000000"/>
        <rFont val="宋体"/>
        <family val="0"/>
        <charset val="134"/>
      </rPr>
      <t xml:space="preserve">21-22</t>
    </r>
    <r>
      <rPr>
        <sz val="10"/>
        <color rgb="FF000000"/>
        <rFont val="Noto Sans"/>
        <family val="2"/>
      </rPr>
      <t xml:space="preserve">上海</t>
    </r>
  </si>
  <si>
    <r>
      <rPr>
        <sz val="10"/>
        <color rgb="FF000000"/>
        <rFont val="宋体"/>
        <family val="0"/>
        <charset val="134"/>
      </rPr>
      <t xml:space="preserve">14-15</t>
    </r>
    <r>
      <rPr>
        <sz val="10"/>
        <color rgb="FF000000"/>
        <rFont val="Noto Sans"/>
        <family val="2"/>
      </rPr>
      <t xml:space="preserve">北京</t>
    </r>
    <r>
      <rPr>
        <sz val="10"/>
        <color rgb="FF000000"/>
        <rFont val="宋体"/>
        <family val="0"/>
        <charset val="134"/>
      </rPr>
      <t xml:space="preserve">18-19</t>
    </r>
    <r>
      <rPr>
        <sz val="10"/>
        <color rgb="FF000000"/>
        <rFont val="Noto Sans"/>
        <family val="2"/>
      </rPr>
      <t xml:space="preserve">深圳</t>
    </r>
    <r>
      <rPr>
        <sz val="10"/>
        <color rgb="FF000000"/>
        <rFont val="宋体"/>
        <family val="0"/>
        <charset val="134"/>
      </rPr>
      <t xml:space="preserve">18-19</t>
    </r>
    <r>
      <rPr>
        <sz val="10"/>
        <color rgb="FF000000"/>
        <rFont val="Noto Sans"/>
        <family val="2"/>
      </rPr>
      <t xml:space="preserve">上海</t>
    </r>
  </si>
  <si>
    <r>
      <rPr>
        <sz val="10"/>
        <color rgb="FF000000"/>
        <rFont val="宋体"/>
        <family val="0"/>
        <charset val="134"/>
      </rPr>
      <t xml:space="preserve">16-17</t>
    </r>
    <r>
      <rPr>
        <sz val="10"/>
        <color rgb="FF000000"/>
        <rFont val="Noto Sans"/>
        <family val="2"/>
      </rPr>
      <t xml:space="preserve">上海</t>
    </r>
    <r>
      <rPr>
        <sz val="10"/>
        <color rgb="FF000000"/>
        <rFont val="宋体"/>
        <family val="0"/>
        <charset val="134"/>
      </rPr>
      <t xml:space="preserve">19-20</t>
    </r>
    <r>
      <rPr>
        <sz val="10"/>
        <color rgb="FF000000"/>
        <rFont val="Noto Sans"/>
        <family val="2"/>
      </rPr>
      <t xml:space="preserve">北京</t>
    </r>
    <r>
      <rPr>
        <sz val="10"/>
        <color rgb="FF000000"/>
        <rFont val="宋体"/>
        <family val="0"/>
        <charset val="134"/>
      </rPr>
      <t xml:space="preserve">16-17</t>
    </r>
    <r>
      <rPr>
        <sz val="10"/>
        <color rgb="FF000000"/>
        <rFont val="Noto Sans"/>
        <family val="2"/>
      </rPr>
      <t xml:space="preserve">成都</t>
    </r>
  </si>
  <si>
    <r>
      <rPr>
        <sz val="10"/>
        <color rgb="FF000000"/>
        <rFont val="宋体"/>
        <family val="0"/>
        <charset val="134"/>
      </rPr>
      <t xml:space="preserve">13-14</t>
    </r>
    <r>
      <rPr>
        <sz val="10"/>
        <color rgb="FF000000"/>
        <rFont val="Noto Sans"/>
        <family val="2"/>
      </rPr>
      <t xml:space="preserve">上海</t>
    </r>
    <r>
      <rPr>
        <sz val="10"/>
        <color rgb="FF000000"/>
        <rFont val="宋体"/>
        <family val="0"/>
        <charset val="134"/>
      </rPr>
      <t xml:space="preserve">16-17</t>
    </r>
    <r>
      <rPr>
        <sz val="10"/>
        <color rgb="FF000000"/>
        <rFont val="Noto Sans"/>
        <family val="2"/>
      </rPr>
      <t xml:space="preserve">北京</t>
    </r>
    <r>
      <rPr>
        <sz val="10"/>
        <color rgb="FF000000"/>
        <rFont val="宋体"/>
        <family val="0"/>
        <charset val="134"/>
      </rPr>
      <t xml:space="preserve">23-24</t>
    </r>
    <r>
      <rPr>
        <sz val="10"/>
        <color rgb="FF000000"/>
        <rFont val="Noto Sans"/>
        <family val="2"/>
      </rPr>
      <t xml:space="preserve">青岛</t>
    </r>
  </si>
  <si>
    <r>
      <rPr>
        <sz val="10"/>
        <color rgb="FF000000"/>
        <rFont val="宋体"/>
        <family val="0"/>
        <charset val="134"/>
      </rPr>
      <t xml:space="preserve">13-14</t>
    </r>
    <r>
      <rPr>
        <sz val="10"/>
        <color rgb="FF000000"/>
        <rFont val="Noto Sans"/>
        <family val="2"/>
      </rPr>
      <t xml:space="preserve">深圳</t>
    </r>
    <r>
      <rPr>
        <sz val="10"/>
        <color rgb="FF000000"/>
        <rFont val="宋体"/>
        <family val="0"/>
        <charset val="134"/>
      </rPr>
      <t xml:space="preserve">17-18</t>
    </r>
    <r>
      <rPr>
        <sz val="10"/>
        <color rgb="FF000000"/>
        <rFont val="Noto Sans"/>
        <family val="2"/>
      </rPr>
      <t xml:space="preserve">上海</t>
    </r>
    <r>
      <rPr>
        <sz val="10"/>
        <color rgb="FF000000"/>
        <rFont val="宋体"/>
        <family val="0"/>
        <charset val="134"/>
      </rPr>
      <t xml:space="preserve">20-21</t>
    </r>
    <r>
      <rPr>
        <sz val="10"/>
        <color rgb="FF000000"/>
        <rFont val="Noto Sans"/>
        <family val="2"/>
      </rPr>
      <t xml:space="preserve">北京</t>
    </r>
  </si>
  <si>
    <r>
      <rPr>
        <sz val="10"/>
        <color rgb="FF000000"/>
        <rFont val="宋体"/>
        <family val="0"/>
        <charset val="134"/>
      </rPr>
      <t xml:space="preserve">18-19</t>
    </r>
    <r>
      <rPr>
        <sz val="10"/>
        <color rgb="FF000000"/>
        <rFont val="Noto Sans"/>
        <family val="2"/>
      </rPr>
      <t xml:space="preserve">苏州</t>
    </r>
    <r>
      <rPr>
        <sz val="10"/>
        <color rgb="FF000000"/>
        <rFont val="宋体"/>
        <family val="0"/>
        <charset val="134"/>
      </rPr>
      <t xml:space="preserve">22-23</t>
    </r>
    <r>
      <rPr>
        <sz val="10"/>
        <color rgb="FF000000"/>
        <rFont val="Noto Sans"/>
        <family val="2"/>
      </rPr>
      <t xml:space="preserve">北京</t>
    </r>
  </si>
  <si>
    <r>
      <rPr>
        <sz val="10"/>
        <color rgb="FF000000"/>
        <rFont val="宋体"/>
        <family val="0"/>
        <charset val="134"/>
      </rPr>
      <t xml:space="preserve">15-16</t>
    </r>
    <r>
      <rPr>
        <sz val="10"/>
        <color rgb="FF000000"/>
        <rFont val="Noto Sans"/>
        <family val="2"/>
      </rPr>
      <t xml:space="preserve">上海</t>
    </r>
    <r>
      <rPr>
        <sz val="10"/>
        <color rgb="FF000000"/>
        <rFont val="宋体"/>
        <family val="0"/>
        <charset val="134"/>
      </rPr>
      <t xml:space="preserve">15-16</t>
    </r>
    <r>
      <rPr>
        <sz val="10"/>
        <color rgb="FF000000"/>
        <rFont val="Noto Sans"/>
        <family val="2"/>
      </rPr>
      <t xml:space="preserve">广州</t>
    </r>
    <r>
      <rPr>
        <sz val="10"/>
        <color rgb="FF000000"/>
        <rFont val="宋体"/>
        <family val="0"/>
        <charset val="134"/>
      </rPr>
      <t xml:space="preserve">22-23</t>
    </r>
    <r>
      <rPr>
        <sz val="10"/>
        <color rgb="FF000000"/>
        <rFont val="Noto Sans"/>
        <family val="2"/>
      </rPr>
      <t xml:space="preserve">成都</t>
    </r>
  </si>
  <si>
    <r>
      <rPr>
        <sz val="10"/>
        <color rgb="FF000000"/>
        <rFont val="宋体"/>
        <family val="0"/>
        <charset val="134"/>
      </rPr>
      <t xml:space="preserve">13-14</t>
    </r>
    <r>
      <rPr>
        <sz val="10"/>
        <color rgb="FF000000"/>
        <rFont val="Noto Sans"/>
        <family val="2"/>
      </rPr>
      <t xml:space="preserve">上海</t>
    </r>
    <r>
      <rPr>
        <sz val="10"/>
        <color rgb="FF000000"/>
        <rFont val="宋体"/>
        <family val="0"/>
        <charset val="134"/>
      </rPr>
      <t xml:space="preserve">17-18</t>
    </r>
    <r>
      <rPr>
        <sz val="10"/>
        <color rgb="FF000000"/>
        <rFont val="Noto Sans"/>
        <family val="2"/>
      </rPr>
      <t xml:space="preserve">深圳</t>
    </r>
    <r>
      <rPr>
        <sz val="10"/>
        <color rgb="FF000000"/>
        <rFont val="宋体"/>
        <family val="0"/>
        <charset val="134"/>
      </rPr>
      <t xml:space="preserve">20-21</t>
    </r>
    <r>
      <rPr>
        <sz val="10"/>
        <color rgb="FF000000"/>
        <rFont val="Noto Sans"/>
        <family val="2"/>
      </rPr>
      <t xml:space="preserve">北京</t>
    </r>
  </si>
  <si>
    <t xml:space="preserve">投资项目分析与决策</t>
  </si>
  <si>
    <r>
      <rPr>
        <sz val="10"/>
        <color rgb="FF000000"/>
        <rFont val="宋体"/>
        <family val="0"/>
        <charset val="134"/>
      </rPr>
      <t xml:space="preserve">23-24</t>
    </r>
    <r>
      <rPr>
        <sz val="10"/>
        <color rgb="FF000000"/>
        <rFont val="Noto Sans"/>
        <family val="2"/>
      </rPr>
      <t xml:space="preserve">上海</t>
    </r>
  </si>
  <si>
    <r>
      <rPr>
        <sz val="10"/>
        <color rgb="FF000000"/>
        <rFont val="宋体"/>
        <family val="0"/>
        <charset val="134"/>
      </rPr>
      <t xml:space="preserve">18-19</t>
    </r>
    <r>
      <rPr>
        <sz val="10"/>
        <color rgb="FF000000"/>
        <rFont val="Noto Sans"/>
        <family val="2"/>
      </rPr>
      <t xml:space="preserve">北京</t>
    </r>
  </si>
  <si>
    <r>
      <rPr>
        <sz val="10"/>
        <color rgb="FF000000"/>
        <rFont val="宋体"/>
        <family val="0"/>
        <charset val="134"/>
      </rPr>
      <t xml:space="preserve">15-16</t>
    </r>
    <r>
      <rPr>
        <sz val="10"/>
        <color rgb="FF000000"/>
        <rFont val="Noto Sans"/>
        <family val="2"/>
      </rPr>
      <t xml:space="preserve">上海</t>
    </r>
  </si>
  <si>
    <r>
      <rPr>
        <sz val="10"/>
        <color rgb="FF000000"/>
        <rFont val="宋体"/>
        <family val="0"/>
        <charset val="134"/>
      </rPr>
      <t xml:space="preserve">17-18</t>
    </r>
    <r>
      <rPr>
        <sz val="10"/>
        <color rgb="FF000000"/>
        <rFont val="Noto Sans"/>
        <family val="2"/>
      </rPr>
      <t xml:space="preserve">苏州</t>
    </r>
  </si>
  <si>
    <r>
      <rPr>
        <sz val="10"/>
        <color rgb="FF000000"/>
        <rFont val="宋体"/>
        <family val="0"/>
        <charset val="134"/>
      </rPr>
      <t xml:space="preserve">19-20</t>
    </r>
    <r>
      <rPr>
        <sz val="10"/>
        <color rgb="FF000000"/>
        <rFont val="Noto Sans"/>
        <family val="2"/>
      </rPr>
      <t xml:space="preserve">北京</t>
    </r>
  </si>
  <si>
    <r>
      <rPr>
        <sz val="10"/>
        <color rgb="FF000000"/>
        <rFont val="宋体"/>
        <family val="0"/>
        <charset val="134"/>
      </rPr>
      <t xml:space="preserve">16-17</t>
    </r>
    <r>
      <rPr>
        <sz val="10"/>
        <color rgb="FF000000"/>
        <rFont val="Noto Sans"/>
        <family val="2"/>
      </rPr>
      <t xml:space="preserve">苏州</t>
    </r>
  </si>
  <si>
    <t xml:space="preserve">融资策略与实务</t>
  </si>
  <si>
    <r>
      <rPr>
        <sz val="10"/>
        <color rgb="FF000000"/>
        <rFont val="宋体"/>
        <family val="0"/>
        <charset val="134"/>
      </rPr>
      <t xml:space="preserve">28-29</t>
    </r>
    <r>
      <rPr>
        <sz val="10"/>
        <color rgb="FF000000"/>
        <rFont val="Noto Sans"/>
        <family val="2"/>
      </rPr>
      <t xml:space="preserve">上海</t>
    </r>
  </si>
  <si>
    <r>
      <rPr>
        <sz val="10"/>
        <color rgb="FF000000"/>
        <rFont val="宋体"/>
        <family val="0"/>
        <charset val="134"/>
      </rPr>
      <t xml:space="preserve">24-25</t>
    </r>
    <r>
      <rPr>
        <sz val="10"/>
        <color rgb="FF000000"/>
        <rFont val="Noto Sans"/>
        <family val="2"/>
      </rPr>
      <t xml:space="preserve">北京</t>
    </r>
  </si>
  <si>
    <t xml:space="preserve">非税务经理的税务课程</t>
  </si>
  <si>
    <r>
      <rPr>
        <sz val="10"/>
        <color rgb="FF000000"/>
        <rFont val="宋体"/>
        <family val="0"/>
        <charset val="134"/>
      </rPr>
      <t xml:space="preserve">25-26</t>
    </r>
    <r>
      <rPr>
        <sz val="10"/>
        <color rgb="FF000000"/>
        <rFont val="Noto Sans"/>
        <family val="2"/>
      </rPr>
      <t xml:space="preserve">上海</t>
    </r>
  </si>
  <si>
    <r>
      <rPr>
        <sz val="10"/>
        <color rgb="FF000000"/>
        <rFont val="宋体"/>
        <family val="0"/>
        <charset val="134"/>
      </rPr>
      <t xml:space="preserve">21-22</t>
    </r>
    <r>
      <rPr>
        <sz val="10"/>
        <color rgb="FF000000"/>
        <rFont val="Noto Sans"/>
        <family val="2"/>
      </rPr>
      <t xml:space="preserve">北京</t>
    </r>
  </si>
  <si>
    <t xml:space="preserve">财务管理者的领导力</t>
  </si>
  <si>
    <r>
      <rPr>
        <sz val="10"/>
        <color rgb="FF000000"/>
        <rFont val="宋体"/>
        <family val="0"/>
        <charset val="134"/>
      </rPr>
      <t xml:space="preserve">20-21</t>
    </r>
    <r>
      <rPr>
        <sz val="10"/>
        <color rgb="FF000000"/>
        <rFont val="Noto Sans"/>
        <family val="2"/>
      </rPr>
      <t xml:space="preserve">深圳</t>
    </r>
  </si>
  <si>
    <r>
      <rPr>
        <sz val="10"/>
        <color rgb="FF000000"/>
        <rFont val="宋体"/>
        <family val="0"/>
        <charset val="134"/>
      </rPr>
      <t xml:space="preserve">13-14</t>
    </r>
    <r>
      <rPr>
        <sz val="10"/>
        <color rgb="FF000000"/>
        <rFont val="Noto Sans"/>
        <family val="2"/>
      </rPr>
      <t xml:space="preserve">北京</t>
    </r>
  </si>
  <si>
    <r>
      <rPr>
        <sz val="10"/>
        <color rgb="FF000000"/>
        <rFont val="宋体"/>
        <family val="0"/>
        <charset val="134"/>
      </rPr>
      <t xml:space="preserve">20-21</t>
    </r>
    <r>
      <rPr>
        <sz val="10"/>
        <color rgb="FF000000"/>
        <rFont val="Noto Sans"/>
        <family val="2"/>
      </rPr>
      <t xml:space="preserve">上海</t>
    </r>
  </si>
  <si>
    <t xml:space="preserve">致力于价值创造的财务管理</t>
  </si>
  <si>
    <t xml:space="preserve">非
财
务
人
员
系
列</t>
  </si>
  <si>
    <t xml:space="preserve">非财务经理的财务课程(三天)</t>
  </si>
  <si>
    <r>
      <rPr>
        <sz val="10"/>
        <color rgb="FF000000"/>
        <rFont val="宋体"/>
        <family val="0"/>
        <charset val="134"/>
      </rPr>
      <t xml:space="preserve">27-29</t>
    </r>
    <r>
      <rPr>
        <sz val="10"/>
        <color rgb="FF000000"/>
        <rFont val="Noto Sans"/>
        <family val="2"/>
      </rPr>
      <t xml:space="preserve">上海</t>
    </r>
    <r>
      <rPr>
        <sz val="10"/>
        <color rgb="FF000000"/>
        <rFont val="宋体"/>
        <family val="0"/>
        <charset val="134"/>
      </rPr>
      <t xml:space="preserve">27-29</t>
    </r>
    <r>
      <rPr>
        <sz val="10"/>
        <color rgb="FF000000"/>
        <rFont val="Noto Sans"/>
        <family val="2"/>
      </rPr>
      <t xml:space="preserve">北京</t>
    </r>
  </si>
  <si>
    <r>
      <rPr>
        <sz val="10"/>
        <color rgb="FF000000"/>
        <rFont val="宋体"/>
        <family val="0"/>
        <charset val="134"/>
      </rPr>
      <t xml:space="preserve">21-23</t>
    </r>
    <r>
      <rPr>
        <sz val="10"/>
        <color rgb="FF000000"/>
        <rFont val="Noto Sans"/>
        <family val="2"/>
      </rPr>
      <t xml:space="preserve">上海</t>
    </r>
    <r>
      <rPr>
        <sz val="10"/>
        <color rgb="FF000000"/>
        <rFont val="宋体"/>
        <family val="0"/>
        <charset val="134"/>
      </rPr>
      <t xml:space="preserve">26-28</t>
    </r>
    <r>
      <rPr>
        <sz val="10"/>
        <color rgb="FF000000"/>
        <rFont val="Noto Sans"/>
        <family val="2"/>
      </rPr>
      <t xml:space="preserve">北京</t>
    </r>
  </si>
  <si>
    <r>
      <rPr>
        <sz val="10"/>
        <color rgb="FF000000"/>
        <rFont val="宋体"/>
        <family val="0"/>
        <charset val="134"/>
      </rPr>
      <t xml:space="preserve">23-25</t>
    </r>
    <r>
      <rPr>
        <sz val="10"/>
        <color rgb="FF000000"/>
        <rFont val="Noto Sans"/>
        <family val="2"/>
      </rPr>
      <t xml:space="preserve">上海</t>
    </r>
  </si>
  <si>
    <r>
      <rPr>
        <sz val="10"/>
        <color rgb="FF000000"/>
        <rFont val="宋体"/>
        <family val="0"/>
        <charset val="134"/>
      </rPr>
      <t xml:space="preserve">23-25</t>
    </r>
    <r>
      <rPr>
        <sz val="10"/>
        <color rgb="FF000000"/>
        <rFont val="Noto Sans"/>
        <family val="2"/>
      </rPr>
      <t xml:space="preserve">上海</t>
    </r>
    <r>
      <rPr>
        <sz val="10"/>
        <color rgb="FF000000"/>
        <rFont val="宋体"/>
        <family val="0"/>
        <charset val="134"/>
      </rPr>
      <t xml:space="preserve">28-30</t>
    </r>
    <r>
      <rPr>
        <sz val="10"/>
        <color rgb="FF000000"/>
        <rFont val="Noto Sans"/>
        <family val="2"/>
      </rPr>
      <t xml:space="preserve">北京</t>
    </r>
  </si>
  <si>
    <r>
      <rPr>
        <sz val="10"/>
        <color rgb="FF000000"/>
        <rFont val="宋体"/>
        <family val="0"/>
        <charset val="134"/>
      </rPr>
      <t xml:space="preserve">23-25</t>
    </r>
    <r>
      <rPr>
        <sz val="10"/>
        <color rgb="FF000000"/>
        <rFont val="Noto Sans"/>
        <family val="2"/>
      </rPr>
      <t xml:space="preserve">北京</t>
    </r>
    <r>
      <rPr>
        <sz val="10"/>
        <color rgb="FF000000"/>
        <rFont val="宋体"/>
        <family val="0"/>
        <charset val="134"/>
      </rPr>
      <t xml:space="preserve">16-18</t>
    </r>
    <r>
      <rPr>
        <sz val="10"/>
        <color rgb="FF000000"/>
        <rFont val="Noto Sans"/>
        <family val="2"/>
      </rPr>
      <t xml:space="preserve">苏州</t>
    </r>
    <r>
      <rPr>
        <sz val="10"/>
        <color rgb="FF000000"/>
        <rFont val="宋体"/>
        <family val="0"/>
        <charset val="134"/>
      </rPr>
      <t xml:space="preserve">23-25</t>
    </r>
    <r>
      <rPr>
        <sz val="10"/>
        <color rgb="FF000000"/>
        <rFont val="Noto Sans"/>
        <family val="2"/>
      </rPr>
      <t xml:space="preserve">上海</t>
    </r>
  </si>
  <si>
    <r>
      <rPr>
        <sz val="10"/>
        <color rgb="FF000000"/>
        <rFont val="宋体"/>
        <family val="0"/>
        <charset val="134"/>
      </rPr>
      <t xml:space="preserve">22-24</t>
    </r>
    <r>
      <rPr>
        <sz val="10"/>
        <color rgb="FF000000"/>
        <rFont val="Noto Sans"/>
        <family val="2"/>
      </rPr>
      <t xml:space="preserve">上海</t>
    </r>
    <r>
      <rPr>
        <sz val="10"/>
        <color rgb="FF000000"/>
        <rFont val="宋体"/>
        <family val="0"/>
        <charset val="134"/>
      </rPr>
      <t xml:space="preserve">27-29</t>
    </r>
    <r>
      <rPr>
        <sz val="10"/>
        <color rgb="FF000000"/>
        <rFont val="Noto Sans"/>
        <family val="2"/>
      </rPr>
      <t xml:space="preserve">北京</t>
    </r>
  </si>
  <si>
    <r>
      <rPr>
        <sz val="10"/>
        <color rgb="FF000000"/>
        <rFont val="宋体"/>
        <family val="0"/>
        <charset val="134"/>
      </rPr>
      <t xml:space="preserve">19-21</t>
    </r>
    <r>
      <rPr>
        <sz val="10"/>
        <color rgb="FF000000"/>
        <rFont val="Noto Sans"/>
        <family val="2"/>
      </rPr>
      <t xml:space="preserve">上海</t>
    </r>
    <r>
      <rPr>
        <sz val="10"/>
        <color rgb="FF000000"/>
        <rFont val="宋体"/>
        <family val="0"/>
        <charset val="134"/>
      </rPr>
      <t xml:space="preserve">19-21</t>
    </r>
    <r>
      <rPr>
        <sz val="10"/>
        <color rgb="FF000000"/>
        <rFont val="Noto Sans"/>
        <family val="2"/>
      </rPr>
      <t xml:space="preserve">北京</t>
    </r>
  </si>
  <si>
    <r>
      <rPr>
        <sz val="10"/>
        <color rgb="FF000000"/>
        <rFont val="宋体"/>
        <family val="0"/>
        <charset val="134"/>
      </rPr>
      <t xml:space="preserve">24-26</t>
    </r>
    <r>
      <rPr>
        <sz val="10"/>
        <color rgb="FF000000"/>
        <rFont val="Noto Sans"/>
        <family val="2"/>
      </rPr>
      <t xml:space="preserve">上海</t>
    </r>
    <r>
      <rPr>
        <sz val="10"/>
        <color rgb="FF000000"/>
        <rFont val="宋体"/>
        <family val="0"/>
        <charset val="134"/>
      </rPr>
      <t xml:space="preserve">29-31</t>
    </r>
    <r>
      <rPr>
        <sz val="10"/>
        <color rgb="FF000000"/>
        <rFont val="Noto Sans"/>
        <family val="2"/>
      </rPr>
      <t xml:space="preserve">广州</t>
    </r>
    <r>
      <rPr>
        <sz val="10"/>
        <color rgb="FF000000"/>
        <rFont val="宋体"/>
        <family val="0"/>
        <charset val="134"/>
      </rPr>
      <t xml:space="preserve">29-31</t>
    </r>
    <r>
      <rPr>
        <sz val="10"/>
        <color rgb="FF000000"/>
        <rFont val="Noto Sans"/>
        <family val="2"/>
      </rPr>
      <t xml:space="preserve">北京</t>
    </r>
  </si>
  <si>
    <r>
      <rPr>
        <sz val="10"/>
        <color rgb="FF000000"/>
        <rFont val="宋体"/>
        <family val="0"/>
        <charset val="134"/>
      </rPr>
      <t xml:space="preserve">26-28</t>
    </r>
    <r>
      <rPr>
        <sz val="10"/>
        <color rgb="FF000000"/>
        <rFont val="Noto Sans"/>
        <family val="2"/>
      </rPr>
      <t xml:space="preserve">北京</t>
    </r>
    <r>
      <rPr>
        <sz val="10"/>
        <color rgb="FF000000"/>
        <rFont val="宋体"/>
        <family val="0"/>
        <charset val="134"/>
      </rPr>
      <t xml:space="preserve">26-28</t>
    </r>
    <r>
      <rPr>
        <sz val="10"/>
        <color rgb="FF000000"/>
        <rFont val="Noto Sans"/>
        <family val="2"/>
      </rPr>
      <t xml:space="preserve">上海</t>
    </r>
    <r>
      <rPr>
        <sz val="10"/>
        <color rgb="FF000000"/>
        <rFont val="宋体"/>
        <family val="0"/>
        <charset val="134"/>
      </rPr>
      <t xml:space="preserve">26-28</t>
    </r>
    <r>
      <rPr>
        <sz val="10"/>
        <color rgb="FF000000"/>
        <rFont val="Noto Sans"/>
        <family val="2"/>
      </rPr>
      <t xml:space="preserve">苏州</t>
    </r>
  </si>
  <si>
    <r>
      <rPr>
        <sz val="10"/>
        <color rgb="FF000000"/>
        <rFont val="宋体"/>
        <family val="0"/>
        <charset val="134"/>
      </rPr>
      <t xml:space="preserve">17-19</t>
    </r>
    <r>
      <rPr>
        <sz val="10"/>
        <color rgb="FF000000"/>
        <rFont val="Noto Sans"/>
        <family val="2"/>
      </rPr>
      <t xml:space="preserve">上海</t>
    </r>
    <r>
      <rPr>
        <sz val="10"/>
        <color rgb="FF000000"/>
        <rFont val="宋体"/>
        <family val="0"/>
        <charset val="134"/>
      </rPr>
      <t xml:space="preserve">24-26</t>
    </r>
    <r>
      <rPr>
        <sz val="10"/>
        <color rgb="FF000000"/>
        <rFont val="Noto Sans"/>
        <family val="2"/>
      </rPr>
      <t xml:space="preserve">北京</t>
    </r>
  </si>
  <si>
    <t xml:space="preserve">非财务经理的财务课程(两天)</t>
  </si>
  <si>
    <r>
      <rPr>
        <sz val="10"/>
        <color rgb="FF000000"/>
        <rFont val="宋体"/>
        <family val="0"/>
        <charset val="134"/>
      </rPr>
      <t xml:space="preserve">30-31</t>
    </r>
    <r>
      <rPr>
        <sz val="10"/>
        <color rgb="FF000000"/>
        <rFont val="Noto Sans"/>
        <family val="2"/>
      </rPr>
      <t xml:space="preserve">深圳</t>
    </r>
  </si>
  <si>
    <r>
      <rPr>
        <sz val="10"/>
        <color rgb="FF000000"/>
        <rFont val="宋体"/>
        <family val="0"/>
        <charset val="134"/>
      </rPr>
      <t xml:space="preserve">24-25</t>
    </r>
    <r>
      <rPr>
        <sz val="10"/>
        <color rgb="FF000000"/>
        <rFont val="Noto Sans"/>
        <family val="2"/>
      </rPr>
      <t xml:space="preserve">深圳</t>
    </r>
  </si>
  <si>
    <r>
      <rPr>
        <sz val="10"/>
        <color rgb="FF000000"/>
        <rFont val="宋体"/>
        <family val="0"/>
        <charset val="134"/>
      </rPr>
      <t xml:space="preserve">26-27</t>
    </r>
    <r>
      <rPr>
        <sz val="10"/>
        <color rgb="FF000000"/>
        <rFont val="Noto Sans"/>
        <family val="2"/>
      </rPr>
      <t xml:space="preserve">成都</t>
    </r>
  </si>
  <si>
    <t xml:space="preserve">内部控制与风险管理</t>
  </si>
  <si>
    <r>
      <rPr>
        <sz val="10"/>
        <color rgb="FF000000"/>
        <rFont val="宋体"/>
        <family val="0"/>
        <charset val="134"/>
      </rPr>
      <t xml:space="preserve">22-23</t>
    </r>
    <r>
      <rPr>
        <sz val="10"/>
        <color rgb="FF000000"/>
        <rFont val="Noto Sans"/>
        <family val="2"/>
      </rPr>
      <t xml:space="preserve">北京</t>
    </r>
  </si>
  <si>
    <r>
      <rPr>
        <sz val="10"/>
        <color rgb="FF000000"/>
        <rFont val="宋体"/>
        <family val="0"/>
        <charset val="134"/>
      </rPr>
      <t xml:space="preserve">14-15</t>
    </r>
    <r>
      <rPr>
        <sz val="10"/>
        <color rgb="FF000000"/>
        <rFont val="Noto Sans"/>
        <family val="2"/>
      </rPr>
      <t xml:space="preserve">北京</t>
    </r>
    <r>
      <rPr>
        <sz val="10"/>
        <color rgb="FF000000"/>
        <rFont val="宋体"/>
        <family val="0"/>
        <charset val="134"/>
      </rPr>
      <t xml:space="preserve">17-18</t>
    </r>
    <r>
      <rPr>
        <sz val="10"/>
        <color rgb="FF000000"/>
        <rFont val="Noto Sans"/>
        <family val="2"/>
      </rPr>
      <t xml:space="preserve">苏州</t>
    </r>
  </si>
  <si>
    <r>
      <rPr>
        <sz val="10"/>
        <color rgb="FF000000"/>
        <rFont val="宋体"/>
        <family val="0"/>
        <charset val="134"/>
      </rPr>
      <t xml:space="preserve">14-15</t>
    </r>
    <r>
      <rPr>
        <sz val="10"/>
        <color rgb="FF000000"/>
        <rFont val="Noto Sans"/>
        <family val="2"/>
      </rPr>
      <t xml:space="preserve">上海</t>
    </r>
    <r>
      <rPr>
        <sz val="10"/>
        <color rgb="FF000000"/>
        <rFont val="宋体"/>
        <family val="0"/>
        <charset val="134"/>
      </rPr>
      <t xml:space="preserve">11-12</t>
    </r>
    <r>
      <rPr>
        <sz val="10"/>
        <color rgb="FF000000"/>
        <rFont val="Noto Sans"/>
        <family val="2"/>
      </rPr>
      <t xml:space="preserve">青岛</t>
    </r>
  </si>
  <si>
    <r>
      <rPr>
        <sz val="10"/>
        <color rgb="FF000000"/>
        <rFont val="宋体"/>
        <family val="0"/>
        <charset val="134"/>
      </rPr>
      <t xml:space="preserve">24-25</t>
    </r>
    <r>
      <rPr>
        <sz val="10"/>
        <color rgb="FF000000"/>
        <rFont val="Noto Sans"/>
        <family val="2"/>
      </rPr>
      <t xml:space="preserve">上海</t>
    </r>
    <r>
      <rPr>
        <sz val="10"/>
        <color rgb="FF000000"/>
        <rFont val="宋体"/>
        <family val="0"/>
        <charset val="134"/>
      </rPr>
      <t xml:space="preserve">23-24</t>
    </r>
    <r>
      <rPr>
        <sz val="10"/>
        <color rgb="FF000000"/>
        <rFont val="Noto Sans"/>
        <family val="2"/>
      </rPr>
      <t xml:space="preserve">北京</t>
    </r>
  </si>
  <si>
    <r>
      <rPr>
        <sz val="10"/>
        <color rgb="FF000000"/>
        <rFont val="宋体"/>
        <family val="0"/>
        <charset val="134"/>
      </rPr>
      <t xml:space="preserve">13-14</t>
    </r>
    <r>
      <rPr>
        <sz val="10"/>
        <color rgb="FF000000"/>
        <rFont val="Noto Sans"/>
        <family val="2"/>
      </rPr>
      <t xml:space="preserve">深圳</t>
    </r>
    <r>
      <rPr>
        <sz val="10"/>
        <color rgb="FF000000"/>
        <rFont val="宋体"/>
        <family val="0"/>
        <charset val="134"/>
      </rPr>
      <t xml:space="preserve">23-24</t>
    </r>
    <r>
      <rPr>
        <sz val="10"/>
        <color rgb="FF000000"/>
        <rFont val="Noto Sans"/>
        <family val="2"/>
      </rPr>
      <t xml:space="preserve">上海</t>
    </r>
  </si>
  <si>
    <r>
      <rPr>
        <sz val="10"/>
        <color rgb="FF000000"/>
        <rFont val="宋体"/>
        <family val="0"/>
        <charset val="134"/>
      </rPr>
      <t xml:space="preserve">13-14</t>
    </r>
    <r>
      <rPr>
        <sz val="10"/>
        <color rgb="FF000000"/>
        <rFont val="Noto Sans"/>
        <family val="2"/>
      </rPr>
      <t xml:space="preserve">成都</t>
    </r>
    <r>
      <rPr>
        <sz val="10"/>
        <color rgb="FF000000"/>
        <rFont val="宋体"/>
        <family val="0"/>
        <charset val="134"/>
      </rPr>
      <t xml:space="preserve">20-21</t>
    </r>
    <r>
      <rPr>
        <sz val="10"/>
        <color rgb="FF000000"/>
        <rFont val="Noto Sans"/>
        <family val="2"/>
      </rPr>
      <t xml:space="preserve">北京</t>
    </r>
  </si>
  <si>
    <r>
      <rPr>
        <sz val="10"/>
        <color rgb="FF000000"/>
        <rFont val="宋体"/>
        <family val="0"/>
        <charset val="134"/>
      </rPr>
      <t xml:space="preserve">18-19</t>
    </r>
    <r>
      <rPr>
        <sz val="10"/>
        <color rgb="FF000000"/>
        <rFont val="Noto Sans"/>
        <family val="2"/>
      </rPr>
      <t xml:space="preserve">广州</t>
    </r>
    <r>
      <rPr>
        <sz val="10"/>
        <color rgb="FF000000"/>
        <rFont val="宋体"/>
        <family val="0"/>
        <charset val="134"/>
      </rPr>
      <t xml:space="preserve">25-26</t>
    </r>
    <r>
      <rPr>
        <sz val="10"/>
        <color rgb="FF000000"/>
        <rFont val="Noto Sans"/>
        <family val="2"/>
      </rPr>
      <t xml:space="preserve">上海</t>
    </r>
  </si>
  <si>
    <r>
      <rPr>
        <sz val="10"/>
        <color rgb="FF000000"/>
        <rFont val="宋体"/>
        <family val="0"/>
        <charset val="134"/>
      </rPr>
      <t xml:space="preserve">19-20</t>
    </r>
    <r>
      <rPr>
        <sz val="10"/>
        <color rgb="FF000000"/>
        <rFont val="Noto Sans"/>
        <family val="2"/>
      </rPr>
      <t xml:space="preserve">上海</t>
    </r>
    <r>
      <rPr>
        <sz val="10"/>
        <color rgb="FF000000"/>
        <rFont val="宋体"/>
        <family val="0"/>
        <charset val="134"/>
      </rPr>
      <t xml:space="preserve">22-23</t>
    </r>
    <r>
      <rPr>
        <sz val="10"/>
        <color rgb="FF000000"/>
        <rFont val="Noto Sans"/>
        <family val="2"/>
      </rPr>
      <t xml:space="preserve">北京</t>
    </r>
  </si>
  <si>
    <r>
      <rPr>
        <sz val="10"/>
        <color rgb="FF000000"/>
        <rFont val="宋体"/>
        <family val="0"/>
        <charset val="134"/>
      </rPr>
      <t xml:space="preserve">20-21</t>
    </r>
    <r>
      <rPr>
        <sz val="10"/>
        <color rgb="FF000000"/>
        <rFont val="Noto Sans"/>
        <family val="2"/>
      </rPr>
      <t xml:space="preserve">苏州</t>
    </r>
  </si>
  <si>
    <t xml:space="preserve">项目管理中的财务控制</t>
  </si>
  <si>
    <r>
      <rPr>
        <sz val="10"/>
        <color rgb="FF000000"/>
        <rFont val="宋体"/>
        <family val="0"/>
        <charset val="134"/>
      </rPr>
      <t xml:space="preserve">21-22</t>
    </r>
    <r>
      <rPr>
        <sz val="10"/>
        <color rgb="FF000000"/>
        <rFont val="Noto Sans"/>
        <family val="2"/>
      </rPr>
      <t xml:space="preserve">深圳</t>
    </r>
  </si>
  <si>
    <r>
      <rPr>
        <sz val="10"/>
        <color rgb="FF000000"/>
        <rFont val="宋体"/>
        <family val="0"/>
        <charset val="134"/>
      </rPr>
      <t xml:space="preserve">18-19</t>
    </r>
    <r>
      <rPr>
        <sz val="10"/>
        <color rgb="FF000000"/>
        <rFont val="Noto Sans"/>
        <family val="2"/>
      </rPr>
      <t xml:space="preserve">上海</t>
    </r>
  </si>
  <si>
    <r>
      <rPr>
        <sz val="10"/>
        <color rgb="FF000000"/>
        <rFont val="宋体"/>
        <family val="0"/>
        <charset val="134"/>
      </rPr>
      <t xml:space="preserve">16-17</t>
    </r>
    <r>
      <rPr>
        <sz val="10"/>
        <color rgb="FF000000"/>
        <rFont val="Noto Sans"/>
        <family val="2"/>
      </rPr>
      <t xml:space="preserve">北京</t>
    </r>
  </si>
  <si>
    <t xml:space="preserve">信用控制及应收款管理</t>
  </si>
  <si>
    <r>
      <rPr>
        <sz val="10"/>
        <color rgb="FF000000"/>
        <rFont val="宋体"/>
        <family val="0"/>
        <charset val="134"/>
      </rPr>
      <t xml:space="preserve">23-25</t>
    </r>
    <r>
      <rPr>
        <sz val="10"/>
        <color rgb="FF000000"/>
        <rFont val="Noto Sans"/>
        <family val="2"/>
      </rPr>
      <t xml:space="preserve">北京</t>
    </r>
  </si>
  <si>
    <r>
      <rPr>
        <sz val="10"/>
        <color rgb="FF000000"/>
        <rFont val="宋体"/>
        <family val="0"/>
        <charset val="134"/>
      </rPr>
      <t xml:space="preserve">22-24</t>
    </r>
    <r>
      <rPr>
        <sz val="10"/>
        <color rgb="FF000000"/>
        <rFont val="Noto Sans"/>
        <family val="2"/>
      </rPr>
      <t xml:space="preserve">北京</t>
    </r>
  </si>
  <si>
    <r>
      <rPr>
        <sz val="10"/>
        <color rgb="FF000000"/>
        <rFont val="宋体"/>
        <family val="0"/>
        <charset val="134"/>
      </rPr>
      <t xml:space="preserve">22-24</t>
    </r>
    <r>
      <rPr>
        <sz val="10"/>
        <color rgb="FF000000"/>
        <rFont val="Noto Sans"/>
        <family val="2"/>
      </rPr>
      <t xml:space="preserve">深圳</t>
    </r>
  </si>
  <si>
    <r>
      <rPr>
        <sz val="10"/>
        <color rgb="FF000000"/>
        <rFont val="宋体"/>
        <family val="0"/>
        <charset val="134"/>
      </rPr>
      <t xml:space="preserve">24-26</t>
    </r>
    <r>
      <rPr>
        <sz val="10"/>
        <color rgb="FF000000"/>
        <rFont val="Noto Sans"/>
        <family val="2"/>
      </rPr>
      <t xml:space="preserve">北京</t>
    </r>
  </si>
  <si>
    <t xml:space="preserve">透视职业舞弊</t>
  </si>
  <si>
    <r>
      <rPr>
        <sz val="10"/>
        <color rgb="FF000000"/>
        <rFont val="宋体"/>
        <family val="0"/>
        <charset val="134"/>
      </rPr>
      <t xml:space="preserve">24-25</t>
    </r>
    <r>
      <rPr>
        <sz val="10"/>
        <color rgb="FF000000"/>
        <rFont val="Noto Sans"/>
        <family val="2"/>
      </rPr>
      <t xml:space="preserve">上海</t>
    </r>
  </si>
  <si>
    <r>
      <rPr>
        <sz val="10"/>
        <color rgb="FF000000"/>
        <rFont val="宋体"/>
        <family val="0"/>
        <charset val="134"/>
      </rPr>
      <t xml:space="preserve">27-28</t>
    </r>
    <r>
      <rPr>
        <sz val="10"/>
        <color rgb="FF000000"/>
        <rFont val="Noto Sans"/>
        <family val="2"/>
      </rPr>
      <t xml:space="preserve">北京</t>
    </r>
  </si>
  <si>
    <t xml:space="preserve">工厂成本控制与价值分析</t>
  </si>
  <si>
    <r>
      <rPr>
        <sz val="10"/>
        <color rgb="FF000000"/>
        <rFont val="宋体"/>
        <family val="0"/>
        <charset val="134"/>
      </rPr>
      <t xml:space="preserve">23-24</t>
    </r>
    <r>
      <rPr>
        <sz val="10"/>
        <color rgb="FF000000"/>
        <rFont val="Noto Sans"/>
        <family val="2"/>
      </rPr>
      <t xml:space="preserve">苏州</t>
    </r>
  </si>
  <si>
    <r>
      <rPr>
        <sz val="10"/>
        <color rgb="FF000000"/>
        <rFont val="宋体"/>
        <family val="0"/>
        <charset val="134"/>
      </rPr>
      <t xml:space="preserve">14-15</t>
    </r>
    <r>
      <rPr>
        <sz val="10"/>
        <color rgb="FF000000"/>
        <rFont val="Noto Sans"/>
        <family val="2"/>
      </rPr>
      <t xml:space="preserve">成都</t>
    </r>
  </si>
  <si>
    <r>
      <rPr>
        <sz val="10"/>
        <color rgb="FF000000"/>
        <rFont val="宋体"/>
        <family val="0"/>
        <charset val="134"/>
      </rPr>
      <t xml:space="preserve">16-17</t>
    </r>
    <r>
      <rPr>
        <sz val="10"/>
        <color rgb="FF000000"/>
        <rFont val="Noto Sans"/>
        <family val="2"/>
      </rPr>
      <t xml:space="preserve">苏州</t>
    </r>
    <r>
      <rPr>
        <sz val="10"/>
        <color rgb="FF000000"/>
        <rFont val="宋体"/>
        <family val="0"/>
        <charset val="134"/>
      </rPr>
      <t xml:space="preserve">20-21</t>
    </r>
    <r>
      <rPr>
        <sz val="10"/>
        <color rgb="FF000000"/>
        <rFont val="Noto Sans"/>
        <family val="2"/>
      </rPr>
      <t xml:space="preserve">北京</t>
    </r>
  </si>
  <si>
    <r>
      <rPr>
        <sz val="10"/>
        <color rgb="FF000000"/>
        <rFont val="宋体"/>
        <family val="0"/>
        <charset val="134"/>
      </rPr>
      <t xml:space="preserve">17-18</t>
    </r>
    <r>
      <rPr>
        <sz val="10"/>
        <color rgb="FF000000"/>
        <rFont val="Noto Sans"/>
        <family val="2"/>
      </rPr>
      <t xml:space="preserve">深圳</t>
    </r>
    <r>
      <rPr>
        <sz val="10"/>
        <color rgb="FF000000"/>
        <rFont val="宋体"/>
        <family val="0"/>
        <charset val="134"/>
      </rPr>
      <t xml:space="preserve">20-21</t>
    </r>
    <r>
      <rPr>
        <sz val="10"/>
        <color rgb="FF000000"/>
        <rFont val="Noto Sans"/>
        <family val="2"/>
      </rPr>
      <t xml:space="preserve">上海</t>
    </r>
  </si>
  <si>
    <r>
      <rPr>
        <sz val="10"/>
        <color rgb="FF000000"/>
        <rFont val="宋体"/>
        <family val="0"/>
        <charset val="134"/>
      </rPr>
      <t xml:space="preserve">18-19</t>
    </r>
    <r>
      <rPr>
        <sz val="10"/>
        <color rgb="FF000000"/>
        <rFont val="Noto Sans"/>
        <family val="2"/>
      </rPr>
      <t xml:space="preserve">广州</t>
    </r>
  </si>
  <si>
    <r>
      <rPr>
        <sz val="10"/>
        <color rgb="FF000000"/>
        <rFont val="宋体"/>
        <family val="0"/>
        <charset val="134"/>
      </rPr>
      <t xml:space="preserve">19-20</t>
    </r>
    <r>
      <rPr>
        <sz val="10"/>
        <color rgb="FF000000"/>
        <rFont val="Noto Sans"/>
        <family val="2"/>
      </rPr>
      <t xml:space="preserve">北京</t>
    </r>
    <r>
      <rPr>
        <sz val="10"/>
        <color rgb="FF000000"/>
        <rFont val="宋体"/>
        <family val="0"/>
        <charset val="134"/>
      </rPr>
      <t xml:space="preserve">22-23</t>
    </r>
    <r>
      <rPr>
        <sz val="10"/>
        <color rgb="FF000000"/>
        <rFont val="Noto Sans"/>
        <family val="2"/>
      </rPr>
      <t xml:space="preserve">上海</t>
    </r>
  </si>
  <si>
    <r>
      <rPr>
        <sz val="10"/>
        <color rgb="FF000000"/>
        <rFont val="宋体"/>
        <family val="0"/>
        <charset val="134"/>
      </rPr>
      <t xml:space="preserve">17-18</t>
    </r>
    <r>
      <rPr>
        <sz val="10"/>
        <color rgb="FF000000"/>
        <rFont val="Noto Sans"/>
        <family val="2"/>
      </rPr>
      <t xml:space="preserve">苏州</t>
    </r>
    <r>
      <rPr>
        <sz val="10"/>
        <color rgb="FF000000"/>
        <rFont val="宋体"/>
        <family val="0"/>
        <charset val="134"/>
      </rPr>
      <t xml:space="preserve">24-25</t>
    </r>
    <r>
      <rPr>
        <sz val="10"/>
        <color rgb="FF000000"/>
        <rFont val="Noto Sans"/>
        <family val="2"/>
      </rPr>
      <t xml:space="preserve">成都</t>
    </r>
  </si>
  <si>
    <t xml:space="preserve">采购成本控制</t>
  </si>
  <si>
    <r>
      <rPr>
        <sz val="10"/>
        <color rgb="FF000000"/>
        <rFont val="宋体"/>
        <family val="0"/>
        <charset val="134"/>
      </rPr>
      <t xml:space="preserve">16-17</t>
    </r>
    <r>
      <rPr>
        <sz val="10"/>
        <color rgb="FF000000"/>
        <rFont val="Noto Sans"/>
        <family val="2"/>
      </rPr>
      <t xml:space="preserve">上海</t>
    </r>
  </si>
  <si>
    <r>
      <rPr>
        <sz val="10"/>
        <color rgb="FF000000"/>
        <rFont val="宋体"/>
        <family val="0"/>
        <charset val="134"/>
      </rPr>
      <t xml:space="preserve">16-17</t>
    </r>
    <r>
      <rPr>
        <sz val="10"/>
        <color rgb="FF000000"/>
        <rFont val="Noto Sans"/>
        <family val="2"/>
      </rPr>
      <t xml:space="preserve">广州</t>
    </r>
  </si>
  <si>
    <r>
      <rPr>
        <sz val="10"/>
        <color rgb="FF000000"/>
        <rFont val="宋体"/>
        <family val="0"/>
        <charset val="134"/>
      </rPr>
      <t xml:space="preserve">15-16</t>
    </r>
    <r>
      <rPr>
        <sz val="10"/>
        <color rgb="FF000000"/>
        <rFont val="Noto Sans"/>
        <family val="2"/>
      </rPr>
      <t xml:space="preserve">深圳</t>
    </r>
  </si>
  <si>
    <t xml:space="preserve">全面质量成本管理</t>
  </si>
  <si>
    <r>
      <rPr>
        <sz val="10"/>
        <color rgb="FF000000"/>
        <rFont val="宋体"/>
        <family val="0"/>
        <charset val="134"/>
      </rPr>
      <t xml:space="preserve">12-13</t>
    </r>
    <r>
      <rPr>
        <sz val="10"/>
        <color rgb="FF000000"/>
        <rFont val="Noto Sans"/>
        <family val="2"/>
      </rPr>
      <t xml:space="preserve">北京</t>
    </r>
  </si>
  <si>
    <t xml:space="preserve">经理人财报解读</t>
  </si>
  <si>
    <t xml:space="preserve">如何读懂财务报告</t>
  </si>
  <si>
    <t xml:space="preserve">FINANCE FOR NON-FINANCIAL MANAGERS</t>
  </si>
  <si>
    <t xml:space="preserve">财
务
综
合
系
列</t>
  </si>
  <si>
    <t xml:space="preserve">财务经理人的职业能力</t>
  </si>
  <si>
    <r>
      <rPr>
        <sz val="10"/>
        <color rgb="FF000000"/>
        <rFont val="宋体"/>
        <family val="0"/>
        <charset val="134"/>
      </rPr>
      <t xml:space="preserve">29-30</t>
    </r>
    <r>
      <rPr>
        <sz val="10"/>
        <color rgb="FF000000"/>
        <rFont val="Noto Sans"/>
        <family val="2"/>
      </rPr>
      <t xml:space="preserve">深圳</t>
    </r>
  </si>
  <si>
    <r>
      <rPr>
        <sz val="10"/>
        <color rgb="FF000000"/>
        <rFont val="宋体"/>
        <family val="0"/>
        <charset val="134"/>
      </rPr>
      <t xml:space="preserve">15-16</t>
    </r>
    <r>
      <rPr>
        <sz val="10"/>
        <color rgb="FF000000"/>
        <rFont val="Noto Sans"/>
        <family val="2"/>
      </rPr>
      <t xml:space="preserve">青岛</t>
    </r>
  </si>
  <si>
    <t xml:space="preserve">公司财务分析与风险防范</t>
  </si>
  <si>
    <r>
      <rPr>
        <sz val="10"/>
        <color rgb="FF000000"/>
        <rFont val="宋体"/>
        <family val="0"/>
        <charset val="134"/>
      </rPr>
      <t xml:space="preserve">16-18</t>
    </r>
    <r>
      <rPr>
        <sz val="10"/>
        <color rgb="FF000000"/>
        <rFont val="Noto Sans"/>
        <family val="2"/>
      </rPr>
      <t xml:space="preserve">深圳</t>
    </r>
  </si>
  <si>
    <r>
      <rPr>
        <sz val="10"/>
        <color rgb="FF000000"/>
        <rFont val="宋体"/>
        <family val="0"/>
        <charset val="134"/>
      </rPr>
      <t xml:space="preserve">16-18</t>
    </r>
    <r>
      <rPr>
        <sz val="10"/>
        <color rgb="FF000000"/>
        <rFont val="Noto Sans"/>
        <family val="2"/>
      </rPr>
      <t xml:space="preserve">北京</t>
    </r>
  </si>
  <si>
    <r>
      <rPr>
        <sz val="10"/>
        <color rgb="FF000000"/>
        <rFont val="宋体"/>
        <family val="0"/>
        <charset val="134"/>
      </rPr>
      <t xml:space="preserve">20-22</t>
    </r>
    <r>
      <rPr>
        <sz val="10"/>
        <color rgb="FF000000"/>
        <rFont val="Noto Sans"/>
        <family val="2"/>
      </rPr>
      <t xml:space="preserve">上海</t>
    </r>
  </si>
  <si>
    <r>
      <rPr>
        <sz val="10"/>
        <color rgb="FF000000"/>
        <rFont val="宋体"/>
        <family val="0"/>
        <charset val="134"/>
      </rPr>
      <t xml:space="preserve">22-24</t>
    </r>
    <r>
      <rPr>
        <sz val="10"/>
        <color rgb="FF000000"/>
        <rFont val="Noto Sans"/>
        <family val="2"/>
      </rPr>
      <t xml:space="preserve">上海</t>
    </r>
  </si>
  <si>
    <r>
      <rPr>
        <sz val="10"/>
        <color rgb="FF000000"/>
        <rFont val="宋体"/>
        <family val="0"/>
        <charset val="134"/>
      </rPr>
      <t xml:space="preserve">21-23</t>
    </r>
    <r>
      <rPr>
        <sz val="10"/>
        <color rgb="FF000000"/>
        <rFont val="Noto Sans"/>
        <family val="2"/>
      </rPr>
      <t xml:space="preserve">深圳</t>
    </r>
  </si>
  <si>
    <r>
      <rPr>
        <sz val="10"/>
        <color rgb="FF000000"/>
        <rFont val="宋体"/>
        <family val="0"/>
        <charset val="134"/>
      </rPr>
      <t xml:space="preserve">12-14</t>
    </r>
    <r>
      <rPr>
        <sz val="10"/>
        <color rgb="FF000000"/>
        <rFont val="Noto Sans"/>
        <family val="2"/>
      </rPr>
      <t xml:space="preserve">上海</t>
    </r>
    <r>
      <rPr>
        <sz val="10"/>
        <color rgb="FF000000"/>
        <rFont val="宋体"/>
        <family val="0"/>
        <charset val="134"/>
      </rPr>
      <t xml:space="preserve">12-14</t>
    </r>
    <r>
      <rPr>
        <sz val="10"/>
        <color rgb="FF000000"/>
        <rFont val="Noto Sans"/>
        <family val="2"/>
      </rPr>
      <t xml:space="preserve">北京</t>
    </r>
  </si>
  <si>
    <t xml:space="preserve">经销商的财务管理</t>
  </si>
  <si>
    <t xml:space="preserve">创建高绩效团队</t>
  </si>
  <si>
    <t xml:space="preserve">沟通与人际关系</t>
  </si>
  <si>
    <r>
      <rPr>
        <sz val="10"/>
        <color rgb="FF000000"/>
        <rFont val="宋体"/>
        <family val="0"/>
        <charset val="134"/>
      </rPr>
      <t xml:space="preserve">20-21</t>
    </r>
    <r>
      <rPr>
        <sz val="10"/>
        <color rgb="FF000000"/>
        <rFont val="Noto Sans"/>
        <family val="2"/>
      </rPr>
      <t xml:space="preserve">北京</t>
    </r>
  </si>
  <si>
    <t xml:space="preserve">财务经理人的时间与压力管理</t>
  </si>
  <si>
    <t xml:space="preserve">财务管理中的合同控制</t>
  </si>
  <si>
    <r>
      <rPr>
        <sz val="10"/>
        <color rgb="FF000000"/>
        <rFont val="宋体"/>
        <family val="0"/>
        <charset val="134"/>
      </rPr>
      <t xml:space="preserve">17-19</t>
    </r>
    <r>
      <rPr>
        <sz val="10"/>
        <color rgb="FF000000"/>
        <rFont val="Noto Sans"/>
        <family val="2"/>
      </rPr>
      <t xml:space="preserve">北京</t>
    </r>
  </si>
  <si>
    <t xml:space="preserve">预算
管理
系列</t>
  </si>
  <si>
    <t xml:space="preserve">如何用Excel编制及跟踪预算</t>
  </si>
  <si>
    <r>
      <rPr>
        <sz val="10"/>
        <color rgb="FF000000"/>
        <rFont val="宋体"/>
        <family val="0"/>
        <charset val="134"/>
      </rPr>
      <t xml:space="preserve">12-13</t>
    </r>
    <r>
      <rPr>
        <sz val="10"/>
        <color rgb="FF000000"/>
        <rFont val="Noto Sans"/>
        <family val="2"/>
      </rPr>
      <t xml:space="preserve">深圳</t>
    </r>
  </si>
  <si>
    <t xml:space="preserve">年度预算的编制技巧</t>
  </si>
  <si>
    <t xml:space="preserve">成本
管理
系列</t>
  </si>
  <si>
    <t xml:space="preserve">成本分析与控制</t>
  </si>
  <si>
    <r>
      <rPr>
        <sz val="10"/>
        <color rgb="FF000000"/>
        <rFont val="宋体"/>
        <family val="0"/>
        <charset val="134"/>
      </rPr>
      <t xml:space="preserve">18-19</t>
    </r>
    <r>
      <rPr>
        <sz val="10"/>
        <color rgb="FF000000"/>
        <rFont val="Noto Sans"/>
        <family val="2"/>
      </rPr>
      <t xml:space="preserve">上海</t>
    </r>
    <r>
      <rPr>
        <sz val="10"/>
        <color rgb="FF000000"/>
        <rFont val="宋体"/>
        <family val="0"/>
        <charset val="134"/>
      </rPr>
      <t xml:space="preserve">14-15</t>
    </r>
    <r>
      <rPr>
        <sz val="10"/>
        <color rgb="FF000000"/>
        <rFont val="Noto Sans"/>
        <family val="2"/>
      </rPr>
      <t xml:space="preserve">广州</t>
    </r>
  </si>
  <si>
    <r>
      <rPr>
        <sz val="10"/>
        <color rgb="FF000000"/>
        <rFont val="宋体"/>
        <family val="0"/>
        <charset val="134"/>
      </rPr>
      <t xml:space="preserve">16-17</t>
    </r>
    <r>
      <rPr>
        <sz val="10"/>
        <color rgb="FF000000"/>
        <rFont val="Noto Sans"/>
        <family val="2"/>
      </rPr>
      <t xml:space="preserve">苏州</t>
    </r>
    <r>
      <rPr>
        <sz val="10"/>
        <color rgb="FF000000"/>
        <rFont val="宋体"/>
        <family val="0"/>
        <charset val="134"/>
      </rPr>
      <t xml:space="preserve">19-20</t>
    </r>
    <r>
      <rPr>
        <sz val="10"/>
        <color rgb="FF000000"/>
        <rFont val="Noto Sans"/>
        <family val="2"/>
      </rPr>
      <t xml:space="preserve">北京</t>
    </r>
  </si>
  <si>
    <r>
      <rPr>
        <sz val="10"/>
        <color rgb="FF000000"/>
        <rFont val="宋体"/>
        <family val="0"/>
        <charset val="134"/>
      </rPr>
      <t xml:space="preserve">16-17</t>
    </r>
    <r>
      <rPr>
        <sz val="10"/>
        <color rgb="FF000000"/>
        <rFont val="Noto Sans"/>
        <family val="2"/>
      </rPr>
      <t xml:space="preserve">深圳</t>
    </r>
    <r>
      <rPr>
        <sz val="10"/>
        <color rgb="FF000000"/>
        <rFont val="宋体"/>
        <family val="0"/>
        <charset val="134"/>
      </rPr>
      <t xml:space="preserve">20-21</t>
    </r>
    <r>
      <rPr>
        <sz val="10"/>
        <color rgb="FF000000"/>
        <rFont val="Noto Sans"/>
        <family val="2"/>
      </rPr>
      <t xml:space="preserve">上海</t>
    </r>
  </si>
  <si>
    <r>
      <rPr>
        <sz val="10"/>
        <color rgb="FF000000"/>
        <rFont val="宋体"/>
        <family val="0"/>
        <charset val="134"/>
      </rPr>
      <t xml:space="preserve">17-18</t>
    </r>
    <r>
      <rPr>
        <sz val="10"/>
        <color rgb="FF000000"/>
        <rFont val="Noto Sans"/>
        <family val="2"/>
      </rPr>
      <t xml:space="preserve">青岛</t>
    </r>
    <r>
      <rPr>
        <sz val="10"/>
        <color rgb="FF000000"/>
        <rFont val="宋体"/>
        <family val="0"/>
        <charset val="134"/>
      </rPr>
      <t xml:space="preserve">20-21</t>
    </r>
    <r>
      <rPr>
        <sz val="10"/>
        <color rgb="FF000000"/>
        <rFont val="Noto Sans"/>
        <family val="2"/>
      </rPr>
      <t xml:space="preserve">上海</t>
    </r>
  </si>
  <si>
    <r>
      <rPr>
        <sz val="10"/>
        <color rgb="FF000000"/>
        <rFont val="宋体"/>
        <family val="0"/>
        <charset val="134"/>
      </rPr>
      <t xml:space="preserve">15-16</t>
    </r>
    <r>
      <rPr>
        <sz val="10"/>
        <color rgb="FF000000"/>
        <rFont val="Noto Sans"/>
        <family val="2"/>
      </rPr>
      <t xml:space="preserve">苏州</t>
    </r>
    <r>
      <rPr>
        <sz val="10"/>
        <color rgb="FF000000"/>
        <rFont val="宋体"/>
        <family val="0"/>
        <charset val="134"/>
      </rPr>
      <t xml:space="preserve">18-19</t>
    </r>
    <r>
      <rPr>
        <sz val="10"/>
        <color rgb="FF000000"/>
        <rFont val="Noto Sans"/>
        <family val="2"/>
      </rPr>
      <t xml:space="preserve">北京</t>
    </r>
    <r>
      <rPr>
        <sz val="10"/>
        <color rgb="FF000000"/>
        <rFont val="宋体"/>
        <family val="0"/>
        <charset val="134"/>
      </rPr>
      <t xml:space="preserve">22-23</t>
    </r>
    <r>
      <rPr>
        <sz val="10"/>
        <color rgb="FF000000"/>
        <rFont val="Noto Sans"/>
        <family val="2"/>
      </rPr>
      <t xml:space="preserve">上海</t>
    </r>
  </si>
  <si>
    <r>
      <rPr>
        <sz val="10"/>
        <color rgb="FF000000"/>
        <rFont val="宋体"/>
        <family val="0"/>
        <charset val="134"/>
      </rPr>
      <t xml:space="preserve">15-16</t>
    </r>
    <r>
      <rPr>
        <sz val="10"/>
        <color rgb="FF000000"/>
        <rFont val="Noto Sans"/>
        <family val="2"/>
      </rPr>
      <t xml:space="preserve">上海</t>
    </r>
    <r>
      <rPr>
        <sz val="10"/>
        <color rgb="FF000000"/>
        <rFont val="宋体"/>
        <family val="0"/>
        <charset val="134"/>
      </rPr>
      <t xml:space="preserve">15-16</t>
    </r>
    <r>
      <rPr>
        <sz val="10"/>
        <color rgb="FF000000"/>
        <rFont val="Noto Sans"/>
        <family val="2"/>
      </rPr>
      <t xml:space="preserve">广州</t>
    </r>
  </si>
  <si>
    <r>
      <rPr>
        <sz val="10"/>
        <color rgb="FF000000"/>
        <rFont val="宋体"/>
        <family val="0"/>
        <charset val="134"/>
      </rPr>
      <t xml:space="preserve">17-18</t>
    </r>
    <r>
      <rPr>
        <sz val="10"/>
        <color rgb="FF000000"/>
        <rFont val="Noto Sans"/>
        <family val="2"/>
      </rPr>
      <t xml:space="preserve">上海</t>
    </r>
    <r>
      <rPr>
        <sz val="10"/>
        <color rgb="FF000000"/>
        <rFont val="宋体"/>
        <family val="0"/>
        <charset val="134"/>
      </rPr>
      <t xml:space="preserve">17-18</t>
    </r>
    <r>
      <rPr>
        <sz val="10"/>
        <color rgb="FF000000"/>
        <rFont val="Noto Sans"/>
        <family val="2"/>
      </rPr>
      <t xml:space="preserve">北京</t>
    </r>
  </si>
  <si>
    <t xml:space="preserve">内部
控制
系列</t>
  </si>
  <si>
    <t xml:space="preserve">内部审计</t>
  </si>
  <si>
    <r>
      <rPr>
        <sz val="10"/>
        <color rgb="FF000000"/>
        <rFont val="宋体"/>
        <family val="0"/>
        <charset val="134"/>
      </rPr>
      <t xml:space="preserve">13-14</t>
    </r>
    <r>
      <rPr>
        <sz val="10"/>
        <color rgb="FF000000"/>
        <rFont val="Noto Sans"/>
        <family val="2"/>
      </rPr>
      <t xml:space="preserve">上海</t>
    </r>
    <r>
      <rPr>
        <sz val="10"/>
        <color rgb="FF000000"/>
        <rFont val="宋体"/>
        <family val="0"/>
        <charset val="134"/>
      </rPr>
      <t xml:space="preserve">20-21</t>
    </r>
    <r>
      <rPr>
        <sz val="10"/>
        <color rgb="FF000000"/>
        <rFont val="Noto Sans"/>
        <family val="2"/>
      </rPr>
      <t xml:space="preserve">广州</t>
    </r>
  </si>
  <si>
    <r>
      <rPr>
        <sz val="10"/>
        <color rgb="FF000000"/>
        <rFont val="宋体"/>
        <family val="0"/>
        <charset val="134"/>
      </rPr>
      <t xml:space="preserve">26-27</t>
    </r>
    <r>
      <rPr>
        <sz val="10"/>
        <color rgb="FF000000"/>
        <rFont val="Noto Sans"/>
        <family val="2"/>
      </rPr>
      <t xml:space="preserve">深圳</t>
    </r>
    <r>
      <rPr>
        <sz val="10"/>
        <color rgb="FF000000"/>
        <rFont val="宋体"/>
        <family val="0"/>
        <charset val="134"/>
      </rPr>
      <t xml:space="preserve">19-20</t>
    </r>
    <r>
      <rPr>
        <sz val="10"/>
        <color rgb="FF000000"/>
        <rFont val="Noto Sans"/>
        <family val="2"/>
      </rPr>
      <t xml:space="preserve">上海</t>
    </r>
  </si>
  <si>
    <t xml:space="preserve">业务循环中的内控实务</t>
  </si>
  <si>
    <r>
      <rPr>
        <sz val="10"/>
        <color rgb="FF000000"/>
        <rFont val="宋体"/>
        <family val="0"/>
        <charset val="134"/>
      </rPr>
      <t xml:space="preserve">13-15</t>
    </r>
    <r>
      <rPr>
        <sz val="10"/>
        <color rgb="FF000000"/>
        <rFont val="Noto Sans"/>
        <family val="2"/>
      </rPr>
      <t xml:space="preserve">北京</t>
    </r>
  </si>
  <si>
    <t xml:space="preserve">现金
管理
系列</t>
  </si>
  <si>
    <t xml:space="preserve">现金流量与营运资本管理</t>
  </si>
  <si>
    <r>
      <rPr>
        <sz val="10"/>
        <color rgb="FF000000"/>
        <rFont val="宋体"/>
        <family val="0"/>
        <charset val="134"/>
      </rPr>
      <t xml:space="preserve">14-15</t>
    </r>
    <r>
      <rPr>
        <sz val="10"/>
        <color rgb="FF000000"/>
        <rFont val="Noto Sans"/>
        <family val="2"/>
      </rPr>
      <t xml:space="preserve">深圳</t>
    </r>
  </si>
  <si>
    <r>
      <rPr>
        <sz val="10"/>
        <color rgb="FF000000"/>
        <rFont val="宋体"/>
        <family val="0"/>
        <charset val="134"/>
      </rPr>
      <t xml:space="preserve">22-23</t>
    </r>
    <r>
      <rPr>
        <sz val="10"/>
        <color rgb="FF000000"/>
        <rFont val="Noto Sans"/>
        <family val="2"/>
      </rPr>
      <t xml:space="preserve">深圳</t>
    </r>
  </si>
  <si>
    <t xml:space="preserve">现金经理</t>
  </si>
  <si>
    <t xml:space="preserve">外汇运作与外汇风险管理</t>
  </si>
  <si>
    <t xml:space="preserve">投融资
系列</t>
  </si>
  <si>
    <t xml:space="preserve">会
计
准
则
系
列</t>
  </si>
  <si>
    <t xml:space="preserve">中国会计准则分析及应用-常用准则</t>
  </si>
  <si>
    <r>
      <rPr>
        <sz val="10"/>
        <color rgb="FF000000"/>
        <rFont val="宋体"/>
        <family val="0"/>
        <charset val="134"/>
      </rPr>
      <t xml:space="preserve">18-19</t>
    </r>
    <r>
      <rPr>
        <sz val="10"/>
        <color rgb="FF000000"/>
        <rFont val="Noto Sans"/>
        <family val="2"/>
      </rPr>
      <t xml:space="preserve">深圳</t>
    </r>
  </si>
  <si>
    <t xml:space="preserve">中国会计准则分析及应用-投资与合并</t>
  </si>
  <si>
    <t xml:space="preserve">中国与国际会计准则分析及应用</t>
  </si>
  <si>
    <t xml:space="preserve">中美会计准则分析及应用</t>
  </si>
  <si>
    <t xml:space="preserve">税务
管理
系列</t>
  </si>
  <si>
    <t xml:space="preserve">税务管理与筹划</t>
  </si>
  <si>
    <r>
      <rPr>
        <sz val="10"/>
        <color rgb="FF000000"/>
        <rFont val="宋体"/>
        <family val="0"/>
        <charset val="134"/>
      </rPr>
      <t xml:space="preserve">19-20</t>
    </r>
    <r>
      <rPr>
        <sz val="10"/>
        <color rgb="FF000000"/>
        <rFont val="Noto Sans"/>
        <family val="2"/>
      </rPr>
      <t xml:space="preserve">苏州</t>
    </r>
  </si>
  <si>
    <r>
      <rPr>
        <sz val="10"/>
        <color rgb="FF000000"/>
        <rFont val="宋体"/>
        <family val="0"/>
        <charset val="134"/>
      </rPr>
      <t xml:space="preserve">16-17</t>
    </r>
    <r>
      <rPr>
        <sz val="10"/>
        <color rgb="FF000000"/>
        <rFont val="Noto Sans"/>
        <family val="2"/>
      </rPr>
      <t xml:space="preserve">广州</t>
    </r>
    <r>
      <rPr>
        <sz val="10"/>
        <color rgb="FF000000"/>
        <rFont val="宋体"/>
        <family val="0"/>
        <charset val="134"/>
      </rPr>
      <t xml:space="preserve">24-25</t>
    </r>
    <r>
      <rPr>
        <sz val="10"/>
        <color rgb="FF000000"/>
        <rFont val="Noto Sans"/>
        <family val="2"/>
      </rPr>
      <t xml:space="preserve">北京</t>
    </r>
  </si>
  <si>
    <t xml:space="preserve">税务稽查与风险控制</t>
  </si>
  <si>
    <t xml:space="preserve">企业税收热点解析</t>
  </si>
  <si>
    <r>
      <rPr>
        <sz val="10"/>
        <color rgb="FF000000"/>
        <rFont val="宋体"/>
        <family val="0"/>
        <charset val="134"/>
      </rPr>
      <t xml:space="preserve">11-12</t>
    </r>
    <r>
      <rPr>
        <sz val="10"/>
        <color rgb="FF000000"/>
        <rFont val="Noto Sans"/>
        <family val="2"/>
      </rPr>
      <t xml:space="preserve">上海</t>
    </r>
  </si>
  <si>
    <t xml:space="preserve">营业税改增值税的应对</t>
  </si>
  <si>
    <r>
      <rPr>
        <sz val="10"/>
        <color rgb="FF000000"/>
        <rFont val="宋体"/>
        <family val="0"/>
        <charset val="134"/>
      </rPr>
      <t xml:space="preserve">29-29</t>
    </r>
    <r>
      <rPr>
        <sz val="10"/>
        <color rgb="FF000000"/>
        <rFont val="Noto Sans"/>
        <family val="2"/>
      </rPr>
      <t xml:space="preserve">上海</t>
    </r>
  </si>
  <si>
    <r>
      <rPr>
        <sz val="10"/>
        <color rgb="FF000000"/>
        <rFont val="宋体"/>
        <family val="0"/>
        <charset val="134"/>
      </rPr>
      <t xml:space="preserve">14-14</t>
    </r>
    <r>
      <rPr>
        <sz val="10"/>
        <color rgb="FF000000"/>
        <rFont val="Noto Sans"/>
        <family val="2"/>
      </rPr>
      <t xml:space="preserve">苏州    </t>
    </r>
    <r>
      <rPr>
        <sz val="10"/>
        <color rgb="FF000000"/>
        <rFont val="宋体"/>
        <family val="0"/>
        <charset val="134"/>
      </rPr>
      <t xml:space="preserve">21-21</t>
    </r>
    <r>
      <rPr>
        <sz val="10"/>
        <color rgb="FF000000"/>
        <rFont val="Noto Sans"/>
        <family val="2"/>
      </rPr>
      <t xml:space="preserve">北京</t>
    </r>
  </si>
  <si>
    <r>
      <rPr>
        <sz val="10"/>
        <color rgb="FF000000"/>
        <rFont val="宋体"/>
        <family val="0"/>
        <charset val="134"/>
      </rPr>
      <t xml:space="preserve">26-26</t>
    </r>
    <r>
      <rPr>
        <sz val="10"/>
        <color rgb="FF000000"/>
        <rFont val="Noto Sans"/>
        <family val="2"/>
      </rPr>
      <t xml:space="preserve">深圳</t>
    </r>
  </si>
  <si>
    <t xml:space="preserve">转让定价风险管理</t>
  </si>
  <si>
    <t xml:space="preserve">信用
管理
系列</t>
  </si>
  <si>
    <t xml:space="preserve">客户的信用分析与评估</t>
  </si>
  <si>
    <t xml:space="preserve">实用收帐技巧</t>
  </si>
  <si>
    <r>
      <rPr>
        <sz val="10"/>
        <color rgb="FF000000"/>
        <rFont val="宋体"/>
        <family val="0"/>
        <charset val="134"/>
      </rPr>
      <t xml:space="preserve">17-17</t>
    </r>
    <r>
      <rPr>
        <sz val="10"/>
        <color rgb="FF000000"/>
        <rFont val="Noto Sans"/>
        <family val="2"/>
      </rPr>
      <t xml:space="preserve">上海</t>
    </r>
  </si>
  <si>
    <t xml:space="preserve">财
务
工
具
系
列</t>
  </si>
  <si>
    <t xml:space="preserve">如何用PPT制作财务报告</t>
  </si>
  <si>
    <r>
      <rPr>
        <sz val="10"/>
        <color rgb="FF000000"/>
        <rFont val="宋体"/>
        <family val="0"/>
        <charset val="134"/>
      </rPr>
      <t xml:space="preserve">10-11</t>
    </r>
    <r>
      <rPr>
        <sz val="10"/>
        <color rgb="FF000000"/>
        <rFont val="Noto Sans"/>
        <family val="2"/>
      </rPr>
      <t xml:space="preserve">上海</t>
    </r>
  </si>
  <si>
    <t xml:space="preserve">Excel在财务管理中的应用--综合篇</t>
  </si>
  <si>
    <r>
      <rPr>
        <sz val="10"/>
        <color rgb="FF000000"/>
        <rFont val="宋体"/>
        <family val="0"/>
        <charset val="134"/>
      </rPr>
      <t xml:space="preserve">13-14</t>
    </r>
    <r>
      <rPr>
        <sz val="10"/>
        <color rgb="FF000000"/>
        <rFont val="Noto Sans"/>
        <family val="2"/>
      </rPr>
      <t xml:space="preserve">广州</t>
    </r>
    <r>
      <rPr>
        <sz val="10"/>
        <color rgb="FF000000"/>
        <rFont val="宋体"/>
        <family val="0"/>
        <charset val="134"/>
      </rPr>
      <t xml:space="preserve">24-25</t>
    </r>
    <r>
      <rPr>
        <sz val="10"/>
        <color rgb="FF000000"/>
        <rFont val="Noto Sans"/>
        <family val="2"/>
      </rPr>
      <t xml:space="preserve">北京</t>
    </r>
  </si>
  <si>
    <r>
      <rPr>
        <sz val="10"/>
        <color rgb="FF000000"/>
        <rFont val="宋体"/>
        <family val="0"/>
        <charset val="134"/>
      </rPr>
      <t xml:space="preserve">15-16</t>
    </r>
    <r>
      <rPr>
        <sz val="10"/>
        <color rgb="FF000000"/>
        <rFont val="Noto Sans"/>
        <family val="2"/>
      </rPr>
      <t xml:space="preserve">苏州</t>
    </r>
    <r>
      <rPr>
        <sz val="10"/>
        <color rgb="FF000000"/>
        <rFont val="宋体"/>
        <family val="0"/>
        <charset val="134"/>
      </rPr>
      <t xml:space="preserve">19-20</t>
    </r>
    <r>
      <rPr>
        <sz val="10"/>
        <color rgb="FF000000"/>
        <rFont val="Noto Sans"/>
        <family val="2"/>
      </rPr>
      <t xml:space="preserve">北京</t>
    </r>
  </si>
  <si>
    <r>
      <rPr>
        <sz val="10"/>
        <color rgb="FF000000"/>
        <rFont val="宋体"/>
        <family val="0"/>
        <charset val="134"/>
      </rPr>
      <t xml:space="preserve">17-18</t>
    </r>
    <r>
      <rPr>
        <sz val="10"/>
        <color rgb="FF000000"/>
        <rFont val="Noto Sans"/>
        <family val="2"/>
      </rPr>
      <t xml:space="preserve">上海</t>
    </r>
    <r>
      <rPr>
        <sz val="10"/>
        <color rgb="FF000000"/>
        <rFont val="宋体"/>
        <family val="0"/>
        <charset val="134"/>
      </rPr>
      <t xml:space="preserve">20-21</t>
    </r>
    <r>
      <rPr>
        <sz val="10"/>
        <color rgb="FF000000"/>
        <rFont val="Noto Sans"/>
        <family val="2"/>
      </rPr>
      <t xml:space="preserve">深圳</t>
    </r>
  </si>
  <si>
    <t xml:space="preserve">Excel在财务管理中的应用--高级篇</t>
  </si>
  <si>
    <t xml:space="preserve">Excel财务模型</t>
  </si>
  <si>
    <r>
      <rPr>
        <sz val="10"/>
        <color rgb="FF000000"/>
        <rFont val="宋体"/>
        <family val="0"/>
        <charset val="134"/>
      </rPr>
      <t xml:space="preserve">12-13</t>
    </r>
    <r>
      <rPr>
        <sz val="10"/>
        <color rgb="FF000000"/>
        <rFont val="Noto Sans"/>
        <family val="2"/>
      </rPr>
      <t xml:space="preserve">上海</t>
    </r>
  </si>
  <si>
    <t xml:space="preserve">用Excel图表演示财务数据</t>
  </si>
  <si>
    <r>
      <rPr>
        <sz val="10"/>
        <color rgb="FF333333"/>
        <rFont val="宋体"/>
        <family val="0"/>
        <charset val="134"/>
      </rPr>
      <t xml:space="preserve">* </t>
    </r>
    <r>
      <rPr>
        <sz val="10"/>
        <color rgb="FF333333"/>
        <rFont val="Noto Sans"/>
        <family val="2"/>
      </rPr>
      <t xml:space="preserve">如有变动，开课时间地点以安越官方网站最新信息为准 </t>
    </r>
    <r>
      <rPr>
        <sz val="10"/>
        <color rgb="FF333333"/>
        <rFont val="Arial"/>
        <family val="2"/>
      </rPr>
      <t xml:space="preserve">www.EasyFinance.com.cn</t>
    </r>
  </si>
  <si>
    <r>
      <rPr>
        <sz val="10"/>
        <color rgb="FF000000"/>
        <rFont val="Noto Sans"/>
        <family val="2"/>
      </rPr>
      <t xml:space="preserve">安越是</t>
    </r>
    <r>
      <rPr>
        <sz val="10"/>
        <color rgb="FF000000"/>
        <rFont val="宋体"/>
        <family val="0"/>
        <charset val="134"/>
      </rPr>
      <t xml:space="preserve">ACCA</t>
    </r>
    <r>
      <rPr>
        <sz val="10"/>
        <color rgb="FF000000"/>
        <rFont val="Noto Sans"/>
        <family val="2"/>
      </rPr>
      <t xml:space="preserve">（英国特许公认会计师公会）在华首家</t>
    </r>
    <r>
      <rPr>
        <sz val="10"/>
        <color rgb="FF000000"/>
        <rFont val="宋体"/>
        <family val="0"/>
        <charset val="134"/>
      </rPr>
      <t xml:space="preserve">CPD</t>
    </r>
    <r>
      <rPr>
        <sz val="10"/>
        <color rgb="FF000000"/>
        <rFont val="Noto Sans"/>
        <family val="2"/>
      </rPr>
      <t xml:space="preserve">提供机构。
安越课程具有</t>
    </r>
    <r>
      <rPr>
        <sz val="10"/>
        <color rgb="FF000000"/>
        <rFont val="宋体"/>
        <family val="0"/>
        <charset val="134"/>
      </rPr>
      <t xml:space="preserve">ACCA CPD</t>
    </r>
    <r>
      <rPr>
        <sz val="10"/>
        <color rgb="FF000000"/>
        <rFont val="Noto Sans"/>
        <family val="2"/>
      </rPr>
      <t xml:space="preserve">效力，被</t>
    </r>
    <r>
      <rPr>
        <sz val="10"/>
        <color rgb="FF000000"/>
        <rFont val="宋体"/>
        <family val="0"/>
        <charset val="134"/>
      </rPr>
      <t xml:space="preserve">ACCA</t>
    </r>
    <r>
      <rPr>
        <sz val="10"/>
        <color rgb="FF000000"/>
        <rFont val="Noto Sans"/>
        <family val="2"/>
      </rPr>
      <t xml:space="preserve">视为其</t>
    </r>
    <r>
      <rPr>
        <sz val="10"/>
        <color rgb="FF000000"/>
        <rFont val="宋体"/>
        <family val="0"/>
        <charset val="134"/>
      </rPr>
      <t xml:space="preserve">CPD</t>
    </r>
    <r>
      <rPr>
        <sz val="10"/>
        <color rgb="FF000000"/>
        <rFont val="Noto Sans"/>
        <family val="2"/>
      </rPr>
      <t xml:space="preserve">有效证明。</t>
    </r>
  </si>
  <si>
    <r>
      <rPr>
        <sz val="10"/>
        <color rgb="FF000000"/>
        <rFont val="Noto Sans"/>
        <family val="2"/>
      </rPr>
      <t xml:space="preserve">安越是</t>
    </r>
    <r>
      <rPr>
        <sz val="10"/>
        <color rgb="FF000000"/>
        <rFont val="宋体"/>
        <family val="0"/>
        <charset val="134"/>
      </rPr>
      <t xml:space="preserve">IMA</t>
    </r>
    <r>
      <rPr>
        <sz val="10"/>
        <color rgb="FF000000"/>
        <rFont val="Noto Sans"/>
        <family val="2"/>
      </rPr>
      <t xml:space="preserve">（美国管理会计师协会）美国海外首家</t>
    </r>
    <r>
      <rPr>
        <sz val="10"/>
        <color rgb="FF000000"/>
        <rFont val="宋体"/>
        <family val="0"/>
        <charset val="134"/>
      </rPr>
      <t xml:space="preserve">CPE</t>
    </r>
    <r>
      <rPr>
        <sz val="10"/>
        <color rgb="FF000000"/>
        <rFont val="Noto Sans"/>
        <family val="2"/>
      </rPr>
      <t xml:space="preserve">提供机构。
安越课程同时具有</t>
    </r>
    <r>
      <rPr>
        <sz val="10"/>
        <color rgb="FF000000"/>
        <rFont val="宋体"/>
        <family val="0"/>
        <charset val="134"/>
      </rPr>
      <t xml:space="preserve">IMA CPE</t>
    </r>
    <r>
      <rPr>
        <sz val="10"/>
        <color rgb="FF000000"/>
        <rFont val="Noto Sans"/>
        <family val="2"/>
      </rPr>
      <t xml:space="preserve">效力，被</t>
    </r>
    <r>
      <rPr>
        <sz val="10"/>
        <color rgb="FF000000"/>
        <rFont val="宋体"/>
        <family val="0"/>
        <charset val="134"/>
      </rPr>
      <t xml:space="preserve">IMA</t>
    </r>
    <r>
      <rPr>
        <sz val="10"/>
        <color rgb="FF000000"/>
        <rFont val="Noto Sans"/>
        <family val="2"/>
      </rPr>
      <t xml:space="preserve">视为其</t>
    </r>
    <r>
      <rPr>
        <sz val="10"/>
        <color rgb="FF000000"/>
        <rFont val="宋体"/>
        <family val="0"/>
        <charset val="134"/>
      </rPr>
      <t xml:space="preserve">CPE</t>
    </r>
    <r>
      <rPr>
        <sz val="10"/>
        <color rgb="FF000000"/>
        <rFont val="Noto Sans"/>
        <family val="2"/>
      </rPr>
      <t xml:space="preserve">有效证明。</t>
    </r>
  </si>
  <si>
    <r>
      <rPr>
        <sz val="10"/>
        <color rgb="FF000000"/>
        <rFont val="Noto Sans"/>
        <family val="2"/>
      </rPr>
      <t xml:space="preserve">（</t>
    </r>
    <r>
      <rPr>
        <sz val="10"/>
        <color rgb="FF000000"/>
        <rFont val="宋体"/>
        <family val="0"/>
        <charset val="134"/>
      </rPr>
      <t xml:space="preserve">ACCA</t>
    </r>
    <r>
      <rPr>
        <sz val="10"/>
        <color rgb="FF000000"/>
        <rFont val="Noto Sans"/>
        <family val="2"/>
      </rPr>
      <t xml:space="preserve">特许授权使用）</t>
    </r>
  </si>
  <si>
    <r>
      <rPr>
        <sz val="10"/>
        <color rgb="FF000000"/>
        <rFont val="Noto Sans"/>
        <family val="2"/>
      </rPr>
      <t xml:space="preserve">（</t>
    </r>
    <r>
      <rPr>
        <sz val="10"/>
        <color rgb="FF000000"/>
        <rFont val="宋体"/>
        <family val="0"/>
        <charset val="134"/>
      </rPr>
      <t xml:space="preserve">IMA</t>
    </r>
    <r>
      <rPr>
        <sz val="10"/>
        <color rgb="FF000000"/>
        <rFont val="Noto Sans"/>
        <family val="2"/>
      </rPr>
      <t xml:space="preserve">特许授权使用）</t>
    </r>
  </si>
  <si>
    <r>
      <rPr>
        <sz val="10"/>
        <color rgb="FF000000"/>
        <rFont val="Noto Sans"/>
        <family val="2"/>
      </rPr>
      <t xml:space="preserve">安越以其专业的财务培训、全面的课程覆盖、完善的服务体系、多样化的增值服务，
荣获 </t>
    </r>
    <r>
      <rPr>
        <sz val="10"/>
        <color rgb="FF000000"/>
        <rFont val="宋体"/>
        <family val="0"/>
        <charset val="134"/>
      </rPr>
      <t xml:space="preserve">2009“China STAFF——</t>
    </r>
    <r>
      <rPr>
        <sz val="10"/>
        <color rgb="FF000000"/>
        <rFont val="Noto Sans"/>
        <family val="2"/>
      </rPr>
      <t xml:space="preserve">年度最佳培训公司奖”。</t>
    </r>
  </si>
  <si>
    <r>
      <rPr>
        <sz val="10"/>
        <color rgb="FF000000"/>
        <rFont val="Noto Sans"/>
        <family val="2"/>
      </rPr>
      <t xml:space="preserve">安越领跑于中国培训业，荣膺：
“</t>
    </r>
    <r>
      <rPr>
        <sz val="10"/>
        <color rgb="FF000000"/>
        <rFont val="宋体"/>
        <family val="0"/>
        <charset val="134"/>
      </rPr>
      <t xml:space="preserve">2010</t>
    </r>
    <r>
      <rPr>
        <sz val="10"/>
        <color rgb="FF000000"/>
        <rFont val="Noto Sans"/>
        <family val="2"/>
      </rPr>
      <t xml:space="preserve">年度标杆品牌培训机构”
“</t>
    </r>
    <r>
      <rPr>
        <sz val="10"/>
        <color rgb="FF000000"/>
        <rFont val="宋体"/>
        <family val="0"/>
        <charset val="134"/>
      </rPr>
      <t xml:space="preserve">2010</t>
    </r>
    <r>
      <rPr>
        <sz val="10"/>
        <color rgb="FF000000"/>
        <rFont val="Noto Sans"/>
        <family val="2"/>
      </rPr>
      <t xml:space="preserve">年度最受欢迎专业培训机构”
“中国</t>
    </r>
    <r>
      <rPr>
        <sz val="10"/>
        <color rgb="FF000000"/>
        <rFont val="宋体"/>
        <family val="0"/>
        <charset val="134"/>
      </rPr>
      <t xml:space="preserve">CFO</t>
    </r>
    <r>
      <rPr>
        <sz val="10"/>
        <color rgb="FF000000"/>
        <rFont val="Noto Sans"/>
        <family val="2"/>
      </rPr>
      <t xml:space="preserve">最信赖的财务培训服务机构”</t>
    </r>
  </si>
  <si>
    <r>
      <rPr>
        <sz val="11"/>
        <color rgb="FFFFFFFF"/>
        <rFont val="Noto Sans"/>
        <family val="2"/>
      </rPr>
      <t xml:space="preserve">在线报名   </t>
    </r>
    <r>
      <rPr>
        <sz val="11"/>
        <color rgb="FFFFFFFF"/>
        <rFont val="华文细黑"/>
        <family val="0"/>
        <charset val="134"/>
      </rPr>
      <t xml:space="preserve">www.EasyFinance.com.cn      </t>
    </r>
    <r>
      <rPr>
        <sz val="11"/>
        <color rgb="FFFFFFFF"/>
        <rFont val="Noto Sans"/>
        <family val="2"/>
      </rPr>
      <t xml:space="preserve">电话报名   </t>
    </r>
    <r>
      <rPr>
        <sz val="11"/>
        <color rgb="FFFFFFFF"/>
        <rFont val="华文细黑"/>
        <family val="0"/>
        <charset val="134"/>
      </rPr>
      <t xml:space="preserve">+86 21 58362000   +86 15801919100      </t>
    </r>
    <r>
      <rPr>
        <sz val="11"/>
        <color rgb="FFFFFFFF"/>
        <rFont val="Noto Sans"/>
        <family val="2"/>
      </rPr>
      <t xml:space="preserve">电邮报名   </t>
    </r>
    <r>
      <rPr>
        <sz val="11"/>
        <color rgb="FFFFFFFF"/>
        <rFont val="华文细黑"/>
        <family val="0"/>
        <charset val="134"/>
      </rPr>
      <t xml:space="preserve">BD@EasyFinance.com.cn      </t>
    </r>
    <r>
      <rPr>
        <sz val="11"/>
        <color rgb="FFFFFFFF"/>
        <rFont val="Noto Sans"/>
        <family val="2"/>
      </rPr>
      <t xml:space="preserve">传真报名 </t>
    </r>
    <r>
      <rPr>
        <sz val="11"/>
        <color rgb="FFFFFFFF"/>
        <rFont val="华文细黑"/>
        <family val="0"/>
        <charset val="134"/>
      </rPr>
      <t xml:space="preserve">+86 21 58361896</t>
    </r>
  </si>
  <si>
    <r>
      <rPr>
        <b val="true"/>
        <sz val="28"/>
        <color rgb="FF808080"/>
        <rFont val="Arial"/>
        <family val="2"/>
      </rPr>
      <t xml:space="preserve">PUBLIC SEMINAR </t>
    </r>
    <r>
      <rPr>
        <sz val="28"/>
        <color rgb="FF808080"/>
        <rFont val="Arial"/>
        <family val="2"/>
      </rPr>
      <t xml:space="preserve">PLAN</t>
    </r>
  </si>
  <si>
    <t xml:space="preserve">The latest edition on Aug.2012</t>
  </si>
  <si>
    <t xml:space="preserve">  CITY: SH ANGHAI.BEIJING.SH ENZH EN.GUANGZ H OU.SUZH OU.QINGDAO.CHENGDU</t>
  </si>
  <si>
    <t xml:space="preserve"> </t>
  </si>
  <si>
    <t xml:space="preserve">Programme Title</t>
  </si>
  <si>
    <t xml:space="preserve">Price</t>
  </si>
  <si>
    <t xml:space="preserve">Days</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Haier </t>
  </si>
  <si>
    <t xml:space="preserve">Financial Management System Reformation</t>
  </si>
  <si>
    <t xml:space="preserve">14-16QD</t>
  </si>
  <si>
    <t xml:space="preserve">Financial Shared Service Management</t>
  </si>
  <si>
    <t xml:space="preserve">10-11QD</t>
  </si>
  <si>
    <t xml:space="preserve">Working Capital Management</t>
  </si>
  <si>
    <r>
      <rPr>
        <sz val="10"/>
        <color rgb="FF000000"/>
        <rFont val="宋体"/>
        <family val="0"/>
        <charset val="134"/>
      </rPr>
      <t xml:space="preserve">19-20</t>
    </r>
    <r>
      <rPr>
        <sz val="10"/>
        <color rgb="FF333333"/>
        <rFont val="宋体"/>
        <family val="0"/>
        <charset val="134"/>
      </rPr>
      <t xml:space="preserve">QD</t>
    </r>
  </si>
  <si>
    <t xml:space="preserve">FOR EXECUTIVES</t>
  </si>
  <si>
    <t xml:space="preserve">The advanced financial management study for executives</t>
  </si>
  <si>
    <t xml:space="preserve">24-26SH </t>
  </si>
  <si>
    <t xml:space="preserve">28-30SH </t>
  </si>
  <si>
    <t xml:space="preserve">26-28SH </t>
  </si>
  <si>
    <t xml:space="preserve">The superior management study for financial elites</t>
  </si>
  <si>
    <t xml:space="preserve">19-21SH</t>
  </si>
  <si>
    <t xml:space="preserve">15-17SH</t>
  </si>
  <si>
    <t xml:space="preserve">21-23SH</t>
  </si>
  <si>
    <t xml:space="preserve">12-14SH</t>
  </si>
  <si>
    <t xml:space="preserve">Finance for general managers</t>
  </si>
  <si>
    <t xml:space="preserve">18-20SH </t>
  </si>
  <si>
    <t xml:space="preserve">17-19SH </t>
  </si>
  <si>
    <t xml:space="preserve">19-21BJ </t>
  </si>
  <si>
    <t xml:space="preserve">Finance for senior financial managers</t>
  </si>
  <si>
    <t xml:space="preserve">16-18SH </t>
  </si>
  <si>
    <t xml:space="preserve">18-20BJ </t>
  </si>
  <si>
    <t xml:space="preserve">15-17SH </t>
  </si>
  <si>
    <t xml:space="preserve">14-16BJ </t>
  </si>
  <si>
    <t xml:space="preserve">19-21SH </t>
  </si>
  <si>
    <t xml:space="preserve">Eva management system</t>
  </si>
  <si>
    <t xml:space="preserve">14-15SH </t>
  </si>
  <si>
    <t xml:space="preserve">13-14SH </t>
  </si>
  <si>
    <t xml:space="preserve">14-15BJ </t>
  </si>
  <si>
    <t xml:space="preserve">Corporate strategic and annual operational planning</t>
  </si>
  <si>
    <t xml:space="preserve">17-18SH </t>
  </si>
  <si>
    <t xml:space="preserve">23-24BJ </t>
  </si>
  <si>
    <t xml:space="preserve">22-23SH </t>
  </si>
  <si>
    <t xml:space="preserve">17-18BJ </t>
  </si>
  <si>
    <t xml:space="preserve">Budgeting management and control</t>
  </si>
  <si>
    <t xml:space="preserve">19-20SH </t>
  </si>
  <si>
    <t xml:space="preserve">19-20SH  16-17BJ </t>
  </si>
  <si>
    <t xml:space="preserve">21-22SH </t>
  </si>
  <si>
    <t xml:space="preserve">14-15BJ  18-19SZH  18-19SH </t>
  </si>
  <si>
    <t xml:space="preserve">16-17SH  19-20BJ  16-17CD </t>
  </si>
  <si>
    <t xml:space="preserve">13-14SH  16-17BJ  23-24QD</t>
  </si>
  <si>
    <t xml:space="preserve">13-14SZH  17-18SH  20-21BJ </t>
  </si>
  <si>
    <t xml:space="preserve">18-19SZ 22-23BJ </t>
  </si>
  <si>
    <t xml:space="preserve">15-16SH  15-16GZ  22-23CD </t>
  </si>
  <si>
    <t xml:space="preserve">13-14SH  17-18SZH  20-21BJ </t>
  </si>
  <si>
    <t xml:space="preserve">Corporate investment analysis and decision-making   </t>
  </si>
  <si>
    <t xml:space="preserve">23-24SH </t>
  </si>
  <si>
    <t xml:space="preserve">18-19BJ </t>
  </si>
  <si>
    <t xml:space="preserve">15-16SH </t>
  </si>
  <si>
    <t xml:space="preserve">17-18SZ</t>
  </si>
  <si>
    <t xml:space="preserve">19-20BJ </t>
  </si>
  <si>
    <t xml:space="preserve">16-17SZ</t>
  </si>
  <si>
    <t xml:space="preserve">Financing strategies and practices</t>
  </si>
  <si>
    <t xml:space="preserve">28-29SH </t>
  </si>
  <si>
    <t xml:space="preserve">24-25BJ </t>
  </si>
  <si>
    <t xml:space="preserve">Tax for non-tax managers</t>
  </si>
  <si>
    <t xml:space="preserve">25-26SH </t>
  </si>
  <si>
    <t xml:space="preserve">21-22BJ </t>
  </si>
  <si>
    <t xml:space="preserve">Financial Executives LeaderSH ip</t>
  </si>
  <si>
    <t xml:space="preserve">20-21SZH </t>
  </si>
  <si>
    <t xml:space="preserve">13-14BJ </t>
  </si>
  <si>
    <t xml:space="preserve">20-21SH </t>
  </si>
  <si>
    <t xml:space="preserve">Finance As Value Adding Partner</t>
  </si>
  <si>
    <t xml:space="preserve">FOR NON-FINANCIALS</t>
  </si>
  <si>
    <t xml:space="preserve">Finance for non-financial managers(3d)</t>
  </si>
  <si>
    <t xml:space="preserve">27-29SH  27-29BJ </t>
  </si>
  <si>
    <t xml:space="preserve">21-23SH  26-28BJ </t>
  </si>
  <si>
    <t xml:space="preserve">23-25SH </t>
  </si>
  <si>
    <t xml:space="preserve">23-25SH  28-30BJ </t>
  </si>
  <si>
    <t xml:space="preserve">23-25BJ  16-18SZ 23-25SH </t>
  </si>
  <si>
    <t xml:space="preserve">22-24SH 27-29BJ </t>
  </si>
  <si>
    <t xml:space="preserve">19-21SH 19-21BJ </t>
  </si>
  <si>
    <t xml:space="preserve">24-26SH 29-31GZ 29-31BJ </t>
  </si>
  <si>
    <t xml:space="preserve">26-28BJ 26-28SH 26-28SZ</t>
  </si>
  <si>
    <t xml:space="preserve">17-19SH 24-26BJ </t>
  </si>
  <si>
    <t xml:space="preserve">Finance for non-financial managers(2d)</t>
  </si>
  <si>
    <t xml:space="preserve">30-31SZH </t>
  </si>
  <si>
    <t xml:space="preserve">24-25SZH </t>
  </si>
  <si>
    <t xml:space="preserve">26-27CD </t>
  </si>
  <si>
    <t xml:space="preserve">19-20SH 16-17BJ </t>
  </si>
  <si>
    <t xml:space="preserve">14-15BJ 18-19SZH 18-19SH </t>
  </si>
  <si>
    <t xml:space="preserve">16-17SH 19-20BJ 16-17CD </t>
  </si>
  <si>
    <t xml:space="preserve">13-14SH 16-17BJ 23-24QD</t>
  </si>
  <si>
    <t xml:space="preserve">13-14SZH 17-18SH 20-21BJ </t>
  </si>
  <si>
    <t xml:space="preserve">15-16SH 15-16GZ 22-23CD </t>
  </si>
  <si>
    <t xml:space="preserve">13-14SH 17-18SZH 20-21BJ </t>
  </si>
  <si>
    <t xml:space="preserve">Internal control and risk management</t>
  </si>
  <si>
    <t xml:space="preserve">22-23BJ </t>
  </si>
  <si>
    <t xml:space="preserve">14-15BJ 17-18SZ</t>
  </si>
  <si>
    <t xml:space="preserve">14-15SH 11-12QD</t>
  </si>
  <si>
    <t xml:space="preserve">24-25SH 23-24BJ </t>
  </si>
  <si>
    <t xml:space="preserve">13-14SZH 23-24SH </t>
  </si>
  <si>
    <t xml:space="preserve">13-14CD C20-21BJ </t>
  </si>
  <si>
    <t xml:space="preserve">18-19GZ 25-26SH </t>
  </si>
  <si>
    <t xml:space="preserve">19-20SH 19-20BJ </t>
  </si>
  <si>
    <t xml:space="preserve">20-21SZ</t>
  </si>
  <si>
    <t xml:space="preserve">Finance control in project management</t>
  </si>
  <si>
    <t xml:space="preserve">21-22SZH </t>
  </si>
  <si>
    <t xml:space="preserve">18-19SH </t>
  </si>
  <si>
    <t xml:space="preserve">16-17BJ </t>
  </si>
  <si>
    <t xml:space="preserve">18-19SZH </t>
  </si>
  <si>
    <t xml:space="preserve">Credit control and accounts receivable management</t>
  </si>
  <si>
    <t xml:space="preserve">21-23SH </t>
  </si>
  <si>
    <t xml:space="preserve">23-25BJ </t>
  </si>
  <si>
    <t xml:space="preserve">22-24BJ </t>
  </si>
  <si>
    <t xml:space="preserve">22-24SZH </t>
  </si>
  <si>
    <t xml:space="preserve">24-26BJ </t>
  </si>
  <si>
    <t xml:space="preserve">Penetrating the occupational fraud</t>
  </si>
  <si>
    <t xml:space="preserve">24-25SH </t>
  </si>
  <si>
    <t xml:space="preserve">27-28BJ </t>
  </si>
  <si>
    <t xml:space="preserve">Manufacturing cost control and value analysis</t>
  </si>
  <si>
    <t xml:space="preserve">23-24SZ</t>
  </si>
  <si>
    <t xml:space="preserve">14-15CD </t>
  </si>
  <si>
    <t xml:space="preserve">16-17SZ 20-21BJ </t>
  </si>
  <si>
    <t xml:space="preserve">17-18SZH 20-21SH </t>
  </si>
  <si>
    <t xml:space="preserve">18-19GZ 22-23QD</t>
  </si>
  <si>
    <t xml:space="preserve">19-20BJ 22-23SH </t>
  </si>
  <si>
    <t xml:space="preserve">17-18SZ 24-25CD </t>
  </si>
  <si>
    <t xml:space="preserve">Procurement cost control</t>
  </si>
  <si>
    <t xml:space="preserve">16-17SH </t>
  </si>
  <si>
    <t xml:space="preserve">16-17GZ </t>
  </si>
  <si>
    <t xml:space="preserve">15-16SZH </t>
  </si>
  <si>
    <t xml:space="preserve">Total quality cost management</t>
  </si>
  <si>
    <t xml:space="preserve">12-13BJ </t>
  </si>
  <si>
    <t xml:space="preserve">Financial statements interpretation for executives</t>
  </si>
  <si>
    <t xml:space="preserve">How to understand financial reports</t>
  </si>
  <si>
    <t xml:space="preserve">Finance for non finance managers (EngliSH )</t>
  </si>
  <si>
    <t xml:space="preserve">GENERAL MANAGEMENT</t>
  </si>
  <si>
    <t xml:space="preserve">The professional skills for financial managers</t>
  </si>
  <si>
    <t xml:space="preserve">29-30SZH </t>
  </si>
  <si>
    <t xml:space="preserve">15-16QD</t>
  </si>
  <si>
    <t xml:space="preserve">Corporate financial analysis and risk control</t>
  </si>
  <si>
    <t xml:space="preserve">16-18SZH </t>
  </si>
  <si>
    <t xml:space="preserve">16-18BJ </t>
  </si>
  <si>
    <t xml:space="preserve">20-22SH </t>
  </si>
  <si>
    <t xml:space="preserve">22-24SH </t>
  </si>
  <si>
    <t xml:space="preserve">21-23SZH </t>
  </si>
  <si>
    <t xml:space="preserve">12-14SH 12-14BJ </t>
  </si>
  <si>
    <t xml:space="preserve">Financial management for distributors</t>
  </si>
  <si>
    <t xml:space="preserve">Build a high performance team</t>
  </si>
  <si>
    <t xml:space="preserve">Communication and relations</t>
  </si>
  <si>
    <t xml:space="preserve">20-21BJ </t>
  </si>
  <si>
    <t xml:space="preserve">Time and stress management for finance professionals</t>
  </si>
  <si>
    <t xml:space="preserve">Control activities on contract in finance management</t>
  </si>
  <si>
    <t xml:space="preserve">17-19BJ </t>
  </si>
  <si>
    <t xml:space="preserve">BUDGET 
MANAGEMENT</t>
  </si>
  <si>
    <t xml:space="preserve">How to prepare and track budget by excel</t>
  </si>
  <si>
    <t xml:space="preserve">12-13SZH </t>
  </si>
  <si>
    <t xml:space="preserve">Annual budget preparation skills</t>
  </si>
  <si>
    <t xml:space="preserve">COST 
MANAGEMENT</t>
  </si>
  <si>
    <t xml:space="preserve">Cost analysis and control</t>
  </si>
  <si>
    <t xml:space="preserve">18-19SH 14-15GZ </t>
  </si>
  <si>
    <t xml:space="preserve">16-17SZ 19-20BJ </t>
  </si>
  <si>
    <t xml:space="preserve">16-17SZH 20-21SH </t>
  </si>
  <si>
    <t xml:space="preserve">17-18QD 20-21SH </t>
  </si>
  <si>
    <t xml:space="preserve">15-16SZ 18-19BJ 22-23SH </t>
  </si>
  <si>
    <t xml:space="preserve">15-16SH 15-16GZ </t>
  </si>
  <si>
    <t xml:space="preserve">17-18SH 17-18BJ </t>
  </si>
  <si>
    <t xml:space="preserve">INTERNAL
 CONTROL</t>
  </si>
  <si>
    <t xml:space="preserve">13-14CD 20-21BJ </t>
  </si>
  <si>
    <t xml:space="preserve">Internal audit</t>
  </si>
  <si>
    <t xml:space="preserve">13-14SH 20-21GZ </t>
  </si>
  <si>
    <t xml:space="preserve">26-27SZH 19-20SH </t>
  </si>
  <si>
    <t xml:space="preserve">Internal control practices for business cycles</t>
  </si>
  <si>
    <t xml:space="preserve">13-15BJ </t>
  </si>
  <si>
    <t xml:space="preserve">CASH  
MANAGEMENT</t>
  </si>
  <si>
    <t xml:space="preserve">CaSH  flow and working capital management</t>
  </si>
  <si>
    <t xml:space="preserve">14-15SZH </t>
  </si>
  <si>
    <t xml:space="preserve">22-23SZH </t>
  </si>
  <si>
    <t xml:space="preserve">Treasury manager</t>
  </si>
  <si>
    <t xml:space="preserve">Foreign exchange operation and risk control</t>
  </si>
  <si>
    <t xml:space="preserve">INVESTMENT
 &amp; FINANCING</t>
  </si>
  <si>
    <t xml:space="preserve">ACCOUNTING 
PRINCIPLES</t>
  </si>
  <si>
    <t xml:space="preserve">The analysis and application of cas-common standards</t>
  </si>
  <si>
    <t xml:space="preserve">The analysis and application of cas-investment and combination</t>
  </si>
  <si>
    <t xml:space="preserve">The analysis and application of cas and IFRSs</t>
  </si>
  <si>
    <t xml:space="preserve">22-23SZ</t>
  </si>
  <si>
    <t xml:space="preserve">The analysis and application of cas and U.S. Gaap</t>
  </si>
  <si>
    <t xml:space="preserve">16-17SH</t>
  </si>
  <si>
    <t xml:space="preserve">TAX MANAGEMENT</t>
  </si>
  <si>
    <t xml:space="preserve">Tax management and planning</t>
  </si>
  <si>
    <t xml:space="preserve">19-20SZ</t>
  </si>
  <si>
    <t xml:space="preserve">16-17GZ 24-25BJ </t>
  </si>
  <si>
    <t xml:space="preserve">Tax audit and risk control</t>
  </si>
  <si>
    <t xml:space="preserve">Hot topics on taxation</t>
  </si>
  <si>
    <t xml:space="preserve">11-12SH </t>
  </si>
  <si>
    <t xml:space="preserve">15-16SH</t>
  </si>
  <si>
    <t xml:space="preserve">Facing Challenge Of Business Tax Transformation To Value-Added Tax</t>
  </si>
  <si>
    <t xml:space="preserve">29-29SH</t>
  </si>
  <si>
    <t xml:space="preserve">14-14SZ     21-21BJ</t>
  </si>
  <si>
    <t xml:space="preserve">26-26SZH</t>
  </si>
  <si>
    <t xml:space="preserve">Risk management of transfer pricing</t>
  </si>
  <si>
    <t xml:space="preserve">CREDIT 
MANAGEMENT</t>
  </si>
  <si>
    <t xml:space="preserve">12-14SH </t>
  </si>
  <si>
    <t xml:space="preserve">Customer credit analysis and evaluation</t>
  </si>
  <si>
    <t xml:space="preserve">Practical debt collection skills</t>
  </si>
  <si>
    <t xml:space="preserve">17-17SH </t>
  </si>
  <si>
    <t xml:space="preserve">SOFTWARE SKILL</t>
  </si>
  <si>
    <t xml:space="preserve">How to prepare financial reports by PPT</t>
  </si>
  <si>
    <t xml:space="preserve">10-11SH </t>
  </si>
  <si>
    <t xml:space="preserve">Excel application in financial management-comprehensive</t>
  </si>
  <si>
    <t xml:space="preserve">13-14GZ 24-25BJ </t>
  </si>
  <si>
    <t xml:space="preserve">15-16SZ 19-20BJ </t>
  </si>
  <si>
    <t xml:space="preserve">17-18SH 20-21SZH </t>
  </si>
  <si>
    <t xml:space="preserve">Excel application in financial management-advanced</t>
  </si>
  <si>
    <t xml:space="preserve">Excel finance model</t>
  </si>
  <si>
    <t xml:space="preserve">12-13SH </t>
  </si>
  <si>
    <t xml:space="preserve">Present financial figures in charts</t>
  </si>
  <si>
    <t xml:space="preserve">* The time and place may change and SH all be suBJ ect to the latest release on Easyfinance website. Website: www.EasyFinance.com.cn</t>
  </si>
  <si>
    <t xml:space="preserve">Easy Finance is the first ACCA CPD provider in China. Our courses are authorized as ACCA CPD units, and ACCA regards the  courses as effective certification of CPD.</t>
  </si>
  <si>
    <t xml:space="preserve">Easy Finance is the first IMA CPE provider outside United States.Our courses are also authorized as IMA CPE units, and IMA regards the courses as effective certification of CPE.</t>
  </si>
  <si>
    <r>
      <rPr>
        <sz val="10"/>
        <color rgb="FF000000"/>
        <rFont val="Noto Sans"/>
        <family val="2"/>
      </rPr>
      <t xml:space="preserve">（</t>
    </r>
    <r>
      <rPr>
        <sz val="10"/>
        <color rgb="FF000000"/>
        <rFont val="Arial"/>
        <family val="2"/>
      </rPr>
      <t xml:space="preserve">ACCA  Authorized</t>
    </r>
    <r>
      <rPr>
        <sz val="10"/>
        <color rgb="FF000000"/>
        <rFont val="Noto Sans"/>
        <family val="2"/>
      </rPr>
      <t xml:space="preserve">）</t>
    </r>
  </si>
  <si>
    <r>
      <rPr>
        <sz val="10"/>
        <color rgb="FF000000"/>
        <rFont val="Noto Sans"/>
        <family val="2"/>
      </rPr>
      <t xml:space="preserve">（</t>
    </r>
    <r>
      <rPr>
        <sz val="10"/>
        <color rgb="FF000000"/>
        <rFont val="Arial"/>
        <family val="2"/>
      </rPr>
      <t xml:space="preserve">IMA  Authorized</t>
    </r>
    <r>
      <rPr>
        <sz val="10"/>
        <color rgb="FF000000"/>
        <rFont val="Noto Sans"/>
        <family val="2"/>
      </rPr>
      <t xml:space="preserve">）</t>
    </r>
  </si>
  <si>
    <t xml:space="preserve">For its professional financial training, comprehensive courses coverage,  excellent service system and diversified value-added service, EasyFinance has  won "China Staff-The Award for Training Firm of the Year 2009".</t>
  </si>
  <si>
    <t xml:space="preserve">As a leading benchmark of China training industry, EasyFinance was awarded  "Benchmark Brand Training Firm for the Year 2010 ","The Most Popular  Professional Training Firm for the Year 2010" and "The Most Popular Supplier  for CFO".</t>
  </si>
  <si>
    <r>
      <rPr>
        <sz val="11"/>
        <color rgb="FFFFFFFF"/>
        <rFont val="Arial"/>
        <family val="2"/>
      </rPr>
      <t xml:space="preserve">Website</t>
    </r>
    <r>
      <rPr>
        <sz val="11"/>
        <color rgb="FFFFFFFF"/>
        <rFont val="Noto Sans"/>
        <family val="2"/>
      </rPr>
      <t xml:space="preserve">： </t>
    </r>
    <r>
      <rPr>
        <sz val="11"/>
        <color rgb="FFFFFFFF"/>
        <rFont val="Arial"/>
        <family val="2"/>
      </rPr>
      <t xml:space="preserve">www.EasyFinance.com.cn      Tel</t>
    </r>
    <r>
      <rPr>
        <sz val="11"/>
        <color rgb="FFFFFFFF"/>
        <rFont val="Noto Sans"/>
        <family val="2"/>
      </rPr>
      <t xml:space="preserve">：</t>
    </r>
    <r>
      <rPr>
        <sz val="11"/>
        <color rgb="FFFFFFFF"/>
        <rFont val="Arial"/>
        <family val="2"/>
      </rPr>
      <t xml:space="preserve">+86 21 58362000   +86 15801919100      E-mail</t>
    </r>
    <r>
      <rPr>
        <sz val="11"/>
        <color rgb="FFFFFFFF"/>
        <rFont val="Noto Sans"/>
        <family val="2"/>
      </rPr>
      <t xml:space="preserve">：</t>
    </r>
    <r>
      <rPr>
        <sz val="11"/>
        <color rgb="FFFFFFFF"/>
        <rFont val="Arial"/>
        <family val="2"/>
      </rPr>
      <t xml:space="preserve">BD@EasyFinance.com.cn      Fax</t>
    </r>
    <r>
      <rPr>
        <sz val="11"/>
        <color rgb="FFFFFFFF"/>
        <rFont val="Noto Sans"/>
        <family val="2"/>
      </rPr>
      <t xml:space="preserve">：</t>
    </r>
    <r>
      <rPr>
        <sz val="11"/>
        <color rgb="FFFFFFFF"/>
        <rFont val="Arial"/>
        <family val="2"/>
      </rPr>
      <t xml:space="preserve">+86 21 58361896</t>
    </r>
  </si>
  <si>
    <r>
      <rPr>
        <sz val="28"/>
        <color rgb="FF333333"/>
        <rFont val="Noto Sans"/>
        <family val="2"/>
      </rPr>
      <t xml:space="preserve">公开课</t>
    </r>
    <r>
      <rPr>
        <sz val="28"/>
        <color rgb="FF808080"/>
        <rFont val="Noto Sans"/>
        <family val="2"/>
      </rPr>
      <t xml:space="preserve">课程计划</t>
    </r>
  </si>
  <si>
    <r>
      <rPr>
        <sz val="10"/>
        <color rgb="FF333333"/>
        <rFont val="华文细黑"/>
        <family val="0"/>
        <charset val="134"/>
      </rPr>
      <t xml:space="preserve">2012</t>
    </r>
    <r>
      <rPr>
        <sz val="10"/>
        <color rgb="FF333333"/>
        <rFont val="Noto Sans"/>
        <family val="2"/>
      </rPr>
      <t xml:space="preserve">年</t>
    </r>
    <r>
      <rPr>
        <sz val="10"/>
        <color rgb="FF333333"/>
        <rFont val="华文细黑"/>
        <family val="0"/>
        <charset val="134"/>
      </rPr>
      <t xml:space="preserve">08</t>
    </r>
    <r>
      <rPr>
        <sz val="10"/>
        <color rgb="FF333333"/>
        <rFont val="Noto Sans"/>
        <family val="2"/>
      </rPr>
      <t xml:space="preserve">月最新版</t>
    </r>
  </si>
  <si>
    <r>
      <rPr>
        <sz val="10"/>
        <color rgb="FF333333"/>
        <rFont val="Noto Sans"/>
        <family val="2"/>
      </rPr>
      <t xml:space="preserve">开课地点：上海</t>
    </r>
    <r>
      <rPr>
        <sz val="10"/>
        <color rgb="FF333333"/>
        <rFont val="华文细黑"/>
        <family val="0"/>
        <charset val="134"/>
      </rPr>
      <t xml:space="preserve">/</t>
    </r>
    <r>
      <rPr>
        <sz val="10"/>
        <color rgb="FF333333"/>
        <rFont val="Noto Sans"/>
        <family val="2"/>
      </rPr>
      <t xml:space="preserve">北京</t>
    </r>
    <r>
      <rPr>
        <sz val="10"/>
        <color rgb="FF333333"/>
        <rFont val="华文细黑"/>
        <family val="0"/>
        <charset val="134"/>
      </rPr>
      <t xml:space="preserve">/</t>
    </r>
    <r>
      <rPr>
        <sz val="10"/>
        <color rgb="FF333333"/>
        <rFont val="Noto Sans"/>
        <family val="2"/>
      </rPr>
      <t xml:space="preserve">深圳</t>
    </r>
    <r>
      <rPr>
        <sz val="10"/>
        <color rgb="FF333333"/>
        <rFont val="华文细黑"/>
        <family val="0"/>
        <charset val="134"/>
      </rPr>
      <t xml:space="preserve">/</t>
    </r>
    <r>
      <rPr>
        <sz val="10"/>
        <color rgb="FF333333"/>
        <rFont val="Noto Sans"/>
        <family val="2"/>
      </rPr>
      <t xml:space="preserve">广州</t>
    </r>
    <r>
      <rPr>
        <sz val="10"/>
        <color rgb="FF333333"/>
        <rFont val="华文细黑"/>
        <family val="0"/>
        <charset val="134"/>
      </rPr>
      <t xml:space="preserve">/
</t>
    </r>
    <r>
      <rPr>
        <sz val="10"/>
        <color rgb="FF333333"/>
        <rFont val="Noto Sans"/>
        <family val="2"/>
      </rPr>
      <t xml:space="preserve">苏州</t>
    </r>
    <r>
      <rPr>
        <sz val="10"/>
        <color rgb="FF333333"/>
        <rFont val="华文细黑"/>
        <family val="0"/>
        <charset val="134"/>
      </rPr>
      <t xml:space="preserve">/</t>
    </r>
    <r>
      <rPr>
        <sz val="10"/>
        <color rgb="FF333333"/>
        <rFont val="Noto Sans"/>
        <family val="2"/>
      </rPr>
      <t xml:space="preserve">成都</t>
    </r>
    <r>
      <rPr>
        <sz val="10"/>
        <color rgb="FF333333"/>
        <rFont val="华文细黑"/>
        <family val="0"/>
        <charset val="134"/>
      </rPr>
      <t xml:space="preserve">/</t>
    </r>
    <r>
      <rPr>
        <sz val="10"/>
        <color rgb="FF333333"/>
        <rFont val="Noto Sans"/>
        <family val="2"/>
      </rPr>
      <t xml:space="preserve">青岛</t>
    </r>
  </si>
  <si>
    <t xml:space="preserve">月</t>
  </si>
  <si>
    <t xml:space="preserve">日</t>
  </si>
  <si>
    <t xml:space="preserve">星期</t>
  </si>
  <si>
    <t xml:space="preserve">开课城市</t>
  </si>
  <si>
    <t xml:space="preserve">课程名称</t>
  </si>
  <si>
    <t xml:space="preserve">报名</t>
  </si>
  <si>
    <t xml:space="preserve">20-21</t>
  </si>
  <si>
    <t xml:space="preserve">1-2</t>
  </si>
  <si>
    <t xml:space="preserve">上海</t>
  </si>
  <si>
    <t xml:space="preserve">在线报名</t>
  </si>
  <si>
    <t xml:space="preserve">23-24</t>
  </si>
  <si>
    <t xml:space="preserve">4-5</t>
  </si>
  <si>
    <t xml:space="preserve">27-29</t>
  </si>
  <si>
    <t xml:space="preserve">1-3</t>
  </si>
  <si>
    <r>
      <rPr>
        <sz val="10"/>
        <color rgb="FF000000"/>
        <rFont val="Noto Sans"/>
        <family val="2"/>
      </rPr>
      <t xml:space="preserve">非财务经理的财务课程</t>
    </r>
    <r>
      <rPr>
        <sz val="10"/>
        <color rgb="FF000000"/>
        <rFont val="宋体"/>
        <family val="0"/>
        <charset val="134"/>
      </rPr>
      <t xml:space="preserve">(</t>
    </r>
    <r>
      <rPr>
        <sz val="10"/>
        <color rgb="FF000000"/>
        <rFont val="Noto Sans"/>
        <family val="2"/>
      </rPr>
      <t xml:space="preserve">三天</t>
    </r>
    <r>
      <rPr>
        <sz val="10"/>
        <color rgb="FF000000"/>
        <rFont val="宋体"/>
        <family val="0"/>
        <charset val="134"/>
      </rPr>
      <t xml:space="preserve">)</t>
    </r>
  </si>
  <si>
    <t xml:space="preserve">北京</t>
  </si>
  <si>
    <t xml:space="preserve">15-16</t>
  </si>
  <si>
    <t xml:space="preserve">19-20</t>
  </si>
  <si>
    <t xml:space="preserve">21-23</t>
  </si>
  <si>
    <t xml:space="preserve">3-5</t>
  </si>
  <si>
    <t xml:space="preserve">22-23</t>
  </si>
  <si>
    <t xml:space="preserve">5-6</t>
  </si>
  <si>
    <t xml:space="preserve">26-28</t>
  </si>
  <si>
    <t xml:space="preserve">12-13</t>
  </si>
  <si>
    <t xml:space="preserve">16-17</t>
  </si>
  <si>
    <t xml:space="preserve">16-18</t>
  </si>
  <si>
    <t xml:space="preserve">苏州</t>
  </si>
  <si>
    <t xml:space="preserve">23-25</t>
  </si>
  <si>
    <t xml:space="preserve">14-15</t>
  </si>
  <si>
    <t xml:space="preserve">3-4</t>
  </si>
  <si>
    <t xml:space="preserve">深圳</t>
  </si>
  <si>
    <t xml:space="preserve">17-18</t>
  </si>
  <si>
    <t xml:space="preserve">28-29</t>
  </si>
  <si>
    <t xml:space="preserve">18-19</t>
  </si>
  <si>
    <t xml:space="preserve">21-22</t>
  </si>
  <si>
    <t xml:space="preserve">24-25</t>
  </si>
  <si>
    <t xml:space="preserve">24-26</t>
  </si>
  <si>
    <t xml:space="preserve">4-6</t>
  </si>
  <si>
    <t xml:space="preserve">30-31</t>
  </si>
  <si>
    <t xml:space="preserve">28-30</t>
  </si>
  <si>
    <t xml:space="preserve">11-12</t>
  </si>
  <si>
    <t xml:space="preserve">青岛</t>
  </si>
  <si>
    <t xml:space="preserve">13-15</t>
  </si>
  <si>
    <t xml:space="preserve">成都</t>
  </si>
  <si>
    <t xml:space="preserve">广州</t>
  </si>
  <si>
    <t xml:space="preserve">18-20</t>
  </si>
  <si>
    <r>
      <rPr>
        <sz val="10"/>
        <rFont val="Noto Sans"/>
        <family val="2"/>
      </rPr>
      <t xml:space="preserve">中国会计准则分析及应用</t>
    </r>
    <r>
      <rPr>
        <sz val="10"/>
        <rFont val="宋体"/>
        <family val="0"/>
        <charset val="134"/>
      </rPr>
      <t xml:space="preserve">-</t>
    </r>
    <r>
      <rPr>
        <sz val="10"/>
        <rFont val="Noto Sans"/>
        <family val="2"/>
      </rPr>
      <t xml:space="preserve">常用准则</t>
    </r>
  </si>
  <si>
    <r>
      <rPr>
        <sz val="10"/>
        <rFont val="宋体"/>
        <family val="0"/>
        <charset val="134"/>
      </rPr>
      <t xml:space="preserve">Excel</t>
    </r>
    <r>
      <rPr>
        <sz val="10"/>
        <rFont val="Noto Sans"/>
        <family val="2"/>
      </rPr>
      <t xml:space="preserve">在财务管理中的应用</t>
    </r>
    <r>
      <rPr>
        <sz val="10"/>
        <rFont val="宋体"/>
        <family val="0"/>
        <charset val="134"/>
      </rPr>
      <t xml:space="preserve">--</t>
    </r>
    <r>
      <rPr>
        <sz val="10"/>
        <rFont val="Noto Sans"/>
        <family val="2"/>
      </rPr>
      <t xml:space="preserve">综合篇</t>
    </r>
  </si>
  <si>
    <r>
      <rPr>
        <sz val="10"/>
        <rFont val="Noto Sans"/>
        <family val="2"/>
      </rPr>
      <t xml:space="preserve">如何用</t>
    </r>
    <r>
      <rPr>
        <sz val="10"/>
        <rFont val="宋体"/>
        <family val="0"/>
        <charset val="134"/>
      </rPr>
      <t xml:space="preserve">PPT</t>
    </r>
    <r>
      <rPr>
        <sz val="10"/>
        <rFont val="Noto Sans"/>
        <family val="2"/>
      </rPr>
      <t xml:space="preserve">制作财务报告</t>
    </r>
  </si>
  <si>
    <t xml:space="preserve">2-3</t>
  </si>
  <si>
    <t xml:space="preserve">13-14</t>
  </si>
  <si>
    <t xml:space="preserve">15-17</t>
  </si>
  <si>
    <t xml:space="preserve">20-22</t>
  </si>
  <si>
    <t xml:space="preserve">22-24</t>
  </si>
  <si>
    <t xml:space="preserve">12-14</t>
  </si>
  <si>
    <t xml:space="preserve">19-21</t>
  </si>
  <si>
    <t xml:space="preserve">17-17</t>
  </si>
  <si>
    <t xml:space="preserve">1-1</t>
  </si>
  <si>
    <t xml:space="preserve">17-19</t>
  </si>
  <si>
    <t xml:space="preserve">29-30</t>
  </si>
  <si>
    <t xml:space="preserve">25-26</t>
  </si>
  <si>
    <t xml:space="preserve">25-27</t>
  </si>
  <si>
    <t xml:space="preserve">29-29</t>
  </si>
  <si>
    <t xml:space="preserve">29-31</t>
  </si>
  <si>
    <t xml:space="preserve">14-14</t>
  </si>
  <si>
    <t xml:space="preserve">3-3</t>
  </si>
  <si>
    <t xml:space="preserve">14-16</t>
  </si>
  <si>
    <t xml:space="preserve">26-27</t>
  </si>
  <si>
    <t xml:space="preserve">21-21</t>
  </si>
  <si>
    <t xml:space="preserve">27-28</t>
  </si>
  <si>
    <t xml:space="preserve">10-11</t>
  </si>
  <si>
    <r>
      <rPr>
        <sz val="10"/>
        <rFont val="Noto Sans"/>
        <family val="2"/>
      </rPr>
      <t xml:space="preserve">非财务经理的财务课程</t>
    </r>
    <r>
      <rPr>
        <sz val="10"/>
        <rFont val="宋体"/>
        <family val="0"/>
        <charset val="134"/>
      </rPr>
      <t xml:space="preserve">(</t>
    </r>
    <r>
      <rPr>
        <sz val="10"/>
        <rFont val="Noto Sans"/>
        <family val="2"/>
      </rPr>
      <t xml:space="preserve">三天</t>
    </r>
    <r>
      <rPr>
        <sz val="10"/>
        <rFont val="宋体"/>
        <family val="0"/>
        <charset val="134"/>
      </rPr>
      <t xml:space="preserve">)</t>
    </r>
  </si>
  <si>
    <t xml:space="preserve">26-26</t>
  </si>
  <si>
    <r>
      <rPr>
        <sz val="8"/>
        <color rgb="FFFFFFFF"/>
        <rFont val="Noto Sans"/>
        <family val="2"/>
      </rPr>
      <t xml:space="preserve">在线报名   </t>
    </r>
    <r>
      <rPr>
        <sz val="8"/>
        <color rgb="FFFFFFFF"/>
        <rFont val="华文细黑"/>
        <family val="0"/>
        <charset val="134"/>
      </rPr>
      <t xml:space="preserve">www.EasyFinance.com.cn      </t>
    </r>
    <r>
      <rPr>
        <sz val="8"/>
        <color rgb="FFFFFFFF"/>
        <rFont val="Noto Sans"/>
        <family val="2"/>
      </rPr>
      <t xml:space="preserve">电话报名   </t>
    </r>
    <r>
      <rPr>
        <sz val="8"/>
        <color rgb="FFFFFFFF"/>
        <rFont val="华文细黑"/>
        <family val="0"/>
        <charset val="134"/>
      </rPr>
      <t xml:space="preserve">+86 21 58362000   +86 15801919100      </t>
    </r>
    <r>
      <rPr>
        <sz val="8"/>
        <color rgb="FFFFFFFF"/>
        <rFont val="Noto Sans"/>
        <family val="2"/>
      </rPr>
      <t xml:space="preserve">电邮报名   </t>
    </r>
    <r>
      <rPr>
        <sz val="8"/>
        <color rgb="FFFFFFFF"/>
        <rFont val="华文细黑"/>
        <family val="0"/>
        <charset val="134"/>
      </rPr>
      <t xml:space="preserve">BD@EasyFinance.com.cn      </t>
    </r>
    <r>
      <rPr>
        <sz val="8"/>
        <color rgb="FFFFFFFF"/>
        <rFont val="Noto Sans"/>
        <family val="2"/>
      </rPr>
      <t xml:space="preserve">传真报名 </t>
    </r>
    <r>
      <rPr>
        <sz val="8"/>
        <color rgb="FFFFFFFF"/>
        <rFont val="华文细黑"/>
        <family val="0"/>
        <charset val="134"/>
      </rPr>
      <t xml:space="preserve">+86 21 58361896</t>
    </r>
  </si>
</sst>
</file>

<file path=xl/styles.xml><?xml version="1.0" encoding="utf-8"?>
<styleSheet xmlns="http://schemas.openxmlformats.org/spreadsheetml/2006/main">
  <numFmts count="2">
    <numFmt numFmtId="164" formatCode="General"/>
    <numFmt numFmtId="165" formatCode="@"/>
  </numFmts>
  <fonts count="54">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sz val="38"/>
      <color rgb="FF808080"/>
      <name val="Arial"/>
      <family val="2"/>
    </font>
    <font>
      <b val="true"/>
      <sz val="28"/>
      <color rgb="FF333333"/>
      <name val="Noto Sans"/>
      <family val="2"/>
    </font>
    <font>
      <sz val="28"/>
      <color rgb="FF808080"/>
      <name val="Noto Sans"/>
      <family val="2"/>
    </font>
    <font>
      <sz val="10"/>
      <color rgb="FF808080"/>
      <name val="华文细黑"/>
      <family val="0"/>
      <charset val="134"/>
    </font>
    <font>
      <sz val="10"/>
      <color rgb="FF808080"/>
      <name val="Noto Sans"/>
      <family val="2"/>
    </font>
    <font>
      <sz val="12"/>
      <color rgb="FF808080"/>
      <name val="Arial Rounded MT Bold"/>
      <family val="2"/>
    </font>
    <font>
      <sz val="10"/>
      <color rgb="FF333333"/>
      <name val="宋体"/>
      <family val="0"/>
      <charset val="134"/>
    </font>
    <font>
      <b val="true"/>
      <sz val="10"/>
      <color rgb="FF333333"/>
      <name val="Noto Sans"/>
      <family val="2"/>
    </font>
    <font>
      <b val="true"/>
      <sz val="10"/>
      <color rgb="FF333333"/>
      <name val="宋体"/>
      <family val="0"/>
      <charset val="134"/>
    </font>
    <font>
      <b val="true"/>
      <sz val="11"/>
      <color rgb="FF333333"/>
      <name val="Noto Sans"/>
      <family val="2"/>
    </font>
    <font>
      <sz val="10"/>
      <color rgb="FF0000FF"/>
      <name val="Noto Sans"/>
      <family val="2"/>
    </font>
    <font>
      <u val="single"/>
      <sz val="11"/>
      <color rgb="FF0000FF"/>
      <name val="宋体"/>
      <family val="0"/>
      <charset val="134"/>
    </font>
    <font>
      <sz val="10"/>
      <color rgb="FF000000"/>
      <name val="Noto Sans"/>
      <family val="2"/>
    </font>
    <font>
      <b val="true"/>
      <sz val="10"/>
      <color rgb="FF000000"/>
      <name val="宋体"/>
      <family val="0"/>
      <charset val="134"/>
    </font>
    <font>
      <sz val="10"/>
      <color rgb="FF0000FF"/>
      <name val="宋体"/>
      <family val="0"/>
      <charset val="134"/>
    </font>
    <font>
      <b val="true"/>
      <sz val="10"/>
      <name val="宋体"/>
      <family val="0"/>
      <charset val="134"/>
    </font>
    <font>
      <sz val="10"/>
      <color rgb="FF333333"/>
      <name val="Noto Sans"/>
      <family val="2"/>
    </font>
    <font>
      <sz val="10"/>
      <color rgb="FF333333"/>
      <name val="Arial"/>
      <family val="2"/>
    </font>
    <font>
      <sz val="11"/>
      <color rgb="FFFFFFFF"/>
      <name val="Noto Sans"/>
      <family val="2"/>
    </font>
    <font>
      <sz val="11"/>
      <color rgb="FFFFFFFF"/>
      <name val="华文细黑"/>
      <family val="0"/>
      <charset val="134"/>
    </font>
    <font>
      <b val="true"/>
      <sz val="28"/>
      <color rgb="FF808080"/>
      <name val="Arial"/>
      <family val="2"/>
    </font>
    <font>
      <sz val="28"/>
      <color rgb="FF808080"/>
      <name val="Arial"/>
      <family val="2"/>
    </font>
    <font>
      <sz val="10"/>
      <color rgb="FF808080"/>
      <name val="Arial"/>
      <family val="2"/>
    </font>
    <font>
      <b val="true"/>
      <sz val="10"/>
      <color rgb="FF333333"/>
      <name val="Arial"/>
      <family val="2"/>
    </font>
    <font>
      <b val="true"/>
      <sz val="12"/>
      <color rgb="FF333333"/>
      <name val="Arial"/>
      <family val="2"/>
    </font>
    <font>
      <sz val="10"/>
      <name val="Arial"/>
      <family val="2"/>
    </font>
    <font>
      <b val="true"/>
      <sz val="11"/>
      <color rgb="FF333333"/>
      <name val="Arial"/>
      <family val="2"/>
    </font>
    <font>
      <sz val="10"/>
      <color rgb="FF000000"/>
      <name val="Arial"/>
      <family val="2"/>
    </font>
    <font>
      <b val="true"/>
      <sz val="11"/>
      <color rgb="FF000000"/>
      <name val="Arial"/>
      <family val="2"/>
    </font>
    <font>
      <sz val="10"/>
      <color rgb="FF003366"/>
      <name val="Arial"/>
      <family val="2"/>
    </font>
    <font>
      <b val="true"/>
      <sz val="10"/>
      <color rgb="FF000000"/>
      <name val="Arial"/>
      <family val="2"/>
    </font>
    <font>
      <sz val="10"/>
      <color rgb="FF0000FF"/>
      <name val="Arial"/>
      <family val="2"/>
    </font>
    <font>
      <b val="true"/>
      <sz val="8"/>
      <color rgb="FF333333"/>
      <name val="Arial"/>
      <family val="2"/>
    </font>
    <font>
      <b val="true"/>
      <sz val="9"/>
      <color rgb="FF333333"/>
      <name val="Arial"/>
      <family val="2"/>
    </font>
    <font>
      <sz val="11"/>
      <color rgb="FFFFFFFF"/>
      <name val="Arial"/>
      <family val="2"/>
    </font>
    <font>
      <b val="true"/>
      <sz val="24"/>
      <color rgb="FF333333"/>
      <name val="Arial"/>
      <family val="2"/>
    </font>
    <font>
      <sz val="42"/>
      <color rgb="FF808080"/>
      <name val="Arial"/>
      <family val="2"/>
    </font>
    <font>
      <sz val="32"/>
      <color rgb="FF333333"/>
      <name val="Arial"/>
      <family val="2"/>
    </font>
    <font>
      <sz val="28"/>
      <color rgb="FF333333"/>
      <name val="Noto Sans"/>
      <family val="2"/>
    </font>
    <font>
      <sz val="28"/>
      <color rgb="FF000000"/>
      <name val="华文细黑"/>
      <family val="0"/>
      <charset val="134"/>
    </font>
    <font>
      <sz val="10"/>
      <color rgb="FF333333"/>
      <name val="华文细黑"/>
      <family val="0"/>
      <charset val="134"/>
    </font>
    <font>
      <sz val="11"/>
      <color rgb="FF808080"/>
      <name val="Arial"/>
      <family val="2"/>
    </font>
    <font>
      <sz val="12"/>
      <color rgb="FF000000"/>
      <name val="宋体"/>
      <family val="0"/>
      <charset val="134"/>
    </font>
    <font>
      <b val="true"/>
      <sz val="10"/>
      <color rgb="FF000000"/>
      <name val="Noto Sans"/>
      <family val="2"/>
    </font>
    <font>
      <sz val="20"/>
      <color rgb="FF808080"/>
      <name val="Arial"/>
      <family val="2"/>
    </font>
    <font>
      <sz val="10"/>
      <name val="宋体"/>
      <family val="0"/>
      <charset val="134"/>
    </font>
    <font>
      <sz val="10"/>
      <name val="Noto Sans"/>
      <family val="2"/>
    </font>
    <font>
      <sz val="8"/>
      <color rgb="FFFFFFFF"/>
      <name val="Noto Sans"/>
      <family val="2"/>
    </font>
    <font>
      <sz val="8"/>
      <color rgb="FFFFFFFF"/>
      <name val="华文细黑"/>
      <family val="0"/>
      <charset val="134"/>
    </font>
  </fonts>
  <fills count="16">
    <fill>
      <patternFill patternType="none"/>
    </fill>
    <fill>
      <patternFill patternType="gray125"/>
    </fill>
    <fill>
      <patternFill patternType="solid">
        <fgColor rgb="FF008080"/>
        <bgColor rgb="FF008080"/>
      </patternFill>
    </fill>
    <fill>
      <patternFill patternType="solid">
        <fgColor rgb="FFFFFFFF"/>
        <bgColor rgb="FFF3FFF3"/>
      </patternFill>
    </fill>
    <fill>
      <patternFill patternType="solid">
        <fgColor rgb="FFE1F0FF"/>
        <bgColor rgb="FFEFEFFF"/>
      </patternFill>
    </fill>
    <fill>
      <patternFill patternType="solid">
        <fgColor rgb="FFF5F5F5"/>
        <bgColor rgb="FFF7EFFF"/>
      </patternFill>
    </fill>
    <fill>
      <patternFill patternType="solid">
        <fgColor rgb="FFE5FFFF"/>
        <bgColor rgb="FFF3FFF3"/>
      </patternFill>
    </fill>
    <fill>
      <patternFill patternType="solid">
        <fgColor rgb="FFFFFFCC"/>
        <bgColor rgb="FFFFF0E1"/>
      </patternFill>
    </fill>
    <fill>
      <patternFill patternType="solid">
        <fgColor rgb="FFFFEBFF"/>
        <bgColor rgb="FFF8E8FE"/>
      </patternFill>
    </fill>
    <fill>
      <patternFill patternType="solid">
        <fgColor rgb="FFFFF0E1"/>
        <bgColor rgb="FFFBEDE5"/>
      </patternFill>
    </fill>
    <fill>
      <patternFill patternType="solid">
        <fgColor rgb="FFF3FFF3"/>
        <bgColor rgb="FFFFFFFF"/>
      </patternFill>
    </fill>
    <fill>
      <patternFill patternType="solid">
        <fgColor rgb="FFFBEDE5"/>
        <bgColor rgb="FFFFF0E1"/>
      </patternFill>
    </fill>
    <fill>
      <patternFill patternType="solid">
        <fgColor rgb="FFF8E8FE"/>
        <bgColor rgb="FFFFEBFF"/>
      </patternFill>
    </fill>
    <fill>
      <patternFill patternType="solid">
        <fgColor rgb="FF808080"/>
        <bgColor rgb="FF969696"/>
      </patternFill>
    </fill>
    <fill>
      <patternFill patternType="solid">
        <fgColor rgb="FFEFEFFF"/>
        <bgColor rgb="FFF7EFFF"/>
      </patternFill>
    </fill>
    <fill>
      <patternFill patternType="solid">
        <fgColor rgb="FFF7EFFF"/>
        <bgColor rgb="FFEFEFFF"/>
      </patternFill>
    </fill>
  </fills>
  <borders count="113">
    <border diagonalUp="false" diagonalDown="false">
      <left/>
      <right/>
      <top/>
      <bottom/>
      <diagonal/>
    </border>
    <border diagonalUp="false" diagonalDown="false">
      <left style="medium">
        <color rgb="FF808080"/>
      </left>
      <right/>
      <top style="medium">
        <color rgb="FF808080"/>
      </top>
      <bottom style="medium">
        <color rgb="FF808080"/>
      </bottom>
      <diagonal/>
    </border>
    <border diagonalUp="false" diagonalDown="false">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thin">
        <color rgb="FF0066CC"/>
      </left>
      <right style="thin">
        <color rgb="FF0066CC"/>
      </right>
      <top style="medium">
        <color rgb="FF808080"/>
      </top>
      <bottom style="thin">
        <color rgb="FF0066CC"/>
      </bottom>
      <diagonal/>
    </border>
    <border diagonalUp="false" diagonalDown="false">
      <left/>
      <right/>
      <top style="thin">
        <color rgb="FF0066CC"/>
      </top>
      <bottom/>
      <diagonal/>
    </border>
    <border diagonalUp="false" diagonalDown="false">
      <left/>
      <right style="thin">
        <color rgb="FF0066CC"/>
      </right>
      <top style="thin">
        <color rgb="FF0066CC"/>
      </top>
      <bottom/>
      <diagonal/>
    </border>
    <border diagonalUp="false" diagonalDown="false">
      <left style="thin">
        <color rgb="FF0066CC"/>
      </left>
      <right style="thin">
        <color rgb="FF0066CC"/>
      </right>
      <top style="thin">
        <color rgb="FF0066CC"/>
      </top>
      <bottom/>
      <diagonal/>
    </border>
    <border diagonalUp="false" diagonalDown="false">
      <left/>
      <right style="thin">
        <color rgb="FF0066CC"/>
      </right>
      <top/>
      <bottom/>
      <diagonal/>
    </border>
    <border diagonalUp="false" diagonalDown="false">
      <left style="thin">
        <color rgb="FF0066CC"/>
      </left>
      <right style="thin">
        <color rgb="FF0066CC"/>
      </right>
      <top/>
      <bottom/>
      <diagonal/>
    </border>
    <border diagonalUp="false" diagonalDown="false">
      <left/>
      <right/>
      <top/>
      <bottom style="thin">
        <color rgb="FF0066CC"/>
      </bottom>
      <diagonal/>
    </border>
    <border diagonalUp="false" diagonalDown="false">
      <left/>
      <right style="thin">
        <color rgb="FF0066CC"/>
      </right>
      <top/>
      <bottom style="thin">
        <color rgb="FF0066CC"/>
      </bottom>
      <diagonal/>
    </border>
    <border diagonalUp="false" diagonalDown="false">
      <left style="thin">
        <color rgb="FF0066CC"/>
      </left>
      <right style="thin">
        <color rgb="FF0066CC"/>
      </right>
      <top/>
      <bottom style="thin">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bottom/>
      <diagonal/>
    </border>
    <border diagonalUp="false" diagonalDown="false">
      <left style="thin">
        <color rgb="FF808080"/>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right/>
      <top style="thin">
        <color rgb="FF33CCCC"/>
      </top>
      <bottom/>
      <diagonal/>
    </border>
    <border diagonalUp="false" diagonalDown="false">
      <left/>
      <right style="thin">
        <color rgb="FF33CCCC"/>
      </right>
      <top style="thin">
        <color rgb="FF33CCCC"/>
      </top>
      <bottom/>
      <diagonal/>
    </border>
    <border diagonalUp="false" diagonalDown="false">
      <left style="thin">
        <color rgb="FF33CCCC"/>
      </left>
      <right style="thin">
        <color rgb="FF33CCCC"/>
      </right>
      <top style="thin">
        <color rgb="FF33CCCC"/>
      </top>
      <bottom/>
      <diagonal/>
    </border>
    <border diagonalUp="false" diagonalDown="false">
      <left/>
      <right style="thin">
        <color rgb="FF33CCCC"/>
      </right>
      <top/>
      <bottom/>
      <diagonal/>
    </border>
    <border diagonalUp="false" diagonalDown="false">
      <left style="thin">
        <color rgb="FF33CCCC"/>
      </left>
      <right style="thin">
        <color rgb="FF33CCCC"/>
      </right>
      <top/>
      <bottom/>
      <diagonal/>
    </border>
    <border diagonalUp="false" diagonalDown="false">
      <left/>
      <right/>
      <top/>
      <bottom style="thin">
        <color rgb="FF33CCCC"/>
      </bottom>
      <diagonal/>
    </border>
    <border diagonalUp="false" diagonalDown="false">
      <left/>
      <right style="thin">
        <color rgb="FF33CCCC"/>
      </right>
      <top/>
      <bottom style="thin">
        <color rgb="FF33CCCC"/>
      </bottom>
      <diagonal/>
    </border>
    <border diagonalUp="false" diagonalDown="false">
      <left style="thin">
        <color rgb="FF33CCCC"/>
      </left>
      <right style="thin">
        <color rgb="FF33CCCC"/>
      </right>
      <top/>
      <bottom style="thin">
        <color rgb="FF33CCCC"/>
      </bottom>
      <diagonal/>
    </border>
    <border diagonalUp="false" diagonalDown="false">
      <left style="thin">
        <color rgb="FFE6CC0C"/>
      </left>
      <right style="thin">
        <color rgb="FFE6CC0C"/>
      </right>
      <top style="thin">
        <color rgb="FFE6CC0C"/>
      </top>
      <bottom style="thin">
        <color rgb="FFE6CC0C"/>
      </bottom>
      <diagonal/>
    </border>
    <border diagonalUp="false" diagonalDown="false">
      <left style="thin">
        <color rgb="FFE6CC0C"/>
      </left>
      <right/>
      <top style="thin">
        <color rgb="FFE6CC0C"/>
      </top>
      <bottom/>
      <diagonal/>
    </border>
    <border diagonalUp="false" diagonalDown="false">
      <left/>
      <right/>
      <top style="thin">
        <color rgb="FFE6CC0C"/>
      </top>
      <bottom/>
      <diagonal/>
    </border>
    <border diagonalUp="false" diagonalDown="false">
      <left/>
      <right style="thin">
        <color rgb="FFE6CC0C"/>
      </right>
      <top style="thin">
        <color rgb="FFE6CC0C"/>
      </top>
      <bottom/>
      <diagonal/>
    </border>
    <border diagonalUp="false" diagonalDown="false">
      <left style="thin">
        <color rgb="FFE6CC0C"/>
      </left>
      <right style="thin">
        <color rgb="FFE6CC0C"/>
      </right>
      <top style="thin">
        <color rgb="FFE6CC0C"/>
      </top>
      <bottom/>
      <diagonal/>
    </border>
    <border diagonalUp="false" diagonalDown="false">
      <left style="thin">
        <color rgb="FFE6CC0C"/>
      </left>
      <right/>
      <top/>
      <bottom/>
      <diagonal/>
    </border>
    <border diagonalUp="false" diagonalDown="false">
      <left/>
      <right style="thin">
        <color rgb="FFE6CC0C"/>
      </right>
      <top/>
      <bottom/>
      <diagonal/>
    </border>
    <border diagonalUp="false" diagonalDown="false">
      <left style="thin">
        <color rgb="FFE6CC0C"/>
      </left>
      <right style="thin">
        <color rgb="FFE6CC0C"/>
      </right>
      <top/>
      <bottom/>
      <diagonal/>
    </border>
    <border diagonalUp="false" diagonalDown="false">
      <left style="thin">
        <color rgb="FFE6CC0C"/>
      </left>
      <right/>
      <top/>
      <bottom style="thin">
        <color rgb="FFE6CC0C"/>
      </bottom>
      <diagonal/>
    </border>
    <border diagonalUp="false" diagonalDown="false">
      <left/>
      <right/>
      <top/>
      <bottom style="thin">
        <color rgb="FFE6CC0C"/>
      </bottom>
      <diagonal/>
    </border>
    <border diagonalUp="false" diagonalDown="false">
      <left/>
      <right style="thin">
        <color rgb="FFE6CC0C"/>
      </right>
      <top/>
      <bottom style="thin">
        <color rgb="FFE6CC0C"/>
      </bottom>
      <diagonal/>
    </border>
    <border diagonalUp="false" diagonalDown="false">
      <left style="thin">
        <color rgb="FFE6CC0C"/>
      </left>
      <right style="thin">
        <color rgb="FFE6CC0C"/>
      </right>
      <top/>
      <bottom style="thin">
        <color rgb="FFE6CC0C"/>
      </bottom>
      <diagonal/>
    </border>
    <border diagonalUp="false" diagonalDown="false">
      <left style="thin">
        <color rgb="FF993366"/>
      </left>
      <right style="thin">
        <color rgb="FF993366"/>
      </right>
      <top style="thin">
        <color rgb="FF993366"/>
      </top>
      <bottom style="thin">
        <color rgb="FF993366"/>
      </bottom>
      <diagonal/>
    </border>
    <border diagonalUp="false" diagonalDown="false">
      <left/>
      <right/>
      <top style="thin">
        <color rgb="FF993366"/>
      </top>
      <bottom/>
      <diagonal/>
    </border>
    <border diagonalUp="false" diagonalDown="false">
      <left/>
      <right style="thin">
        <color rgb="FF993366"/>
      </right>
      <top style="thin">
        <color rgb="FF993366"/>
      </top>
      <bottom/>
      <diagonal/>
    </border>
    <border diagonalUp="false" diagonalDown="false">
      <left style="thin">
        <color rgb="FF993366"/>
      </left>
      <right style="thin">
        <color rgb="FF993366"/>
      </right>
      <top style="thin">
        <color rgb="FF993366"/>
      </top>
      <bottom/>
      <diagonal/>
    </border>
    <border diagonalUp="false" diagonalDown="false">
      <left/>
      <right style="thin">
        <color rgb="FF993366"/>
      </right>
      <top/>
      <bottom/>
      <diagonal/>
    </border>
    <border diagonalUp="false" diagonalDown="false">
      <left style="thin">
        <color rgb="FF993366"/>
      </left>
      <right style="thin">
        <color rgb="FF993366"/>
      </right>
      <top/>
      <bottom/>
      <diagonal/>
    </border>
    <border diagonalUp="false" diagonalDown="false">
      <left/>
      <right/>
      <top/>
      <bottom style="thin">
        <color rgb="FF993366"/>
      </bottom>
      <diagonal/>
    </border>
    <border diagonalUp="false" diagonalDown="false">
      <left/>
      <right style="thin">
        <color rgb="FF993366"/>
      </right>
      <top/>
      <bottom style="thin">
        <color rgb="FF993366"/>
      </bottom>
      <diagonal/>
    </border>
    <border diagonalUp="false" diagonalDown="false">
      <left style="thin">
        <color rgb="FF993366"/>
      </left>
      <right style="thin">
        <color rgb="FF993366"/>
      </right>
      <top/>
      <bottom style="thin">
        <color rgb="FF993366"/>
      </bottom>
      <diagonal/>
    </border>
    <border diagonalUp="false" diagonalDown="false">
      <left style="thin">
        <color rgb="FFDA8D26"/>
      </left>
      <right style="thin">
        <color rgb="FFDA8D26"/>
      </right>
      <top style="thin">
        <color rgb="FFDA8D26"/>
      </top>
      <bottom style="thin">
        <color rgb="FFDA8D26"/>
      </bottom>
      <diagonal/>
    </border>
    <border diagonalUp="false" diagonalDown="false">
      <left style="thin">
        <color rgb="FFDA8D26"/>
      </left>
      <right/>
      <top style="thin">
        <color rgb="FFDA8D26"/>
      </top>
      <bottom/>
      <diagonal/>
    </border>
    <border diagonalUp="false" diagonalDown="false">
      <left/>
      <right/>
      <top style="thin">
        <color rgb="FFDA8D26"/>
      </top>
      <bottom/>
      <diagonal/>
    </border>
    <border diagonalUp="false" diagonalDown="false">
      <left/>
      <right style="thin">
        <color rgb="FFDA8D26"/>
      </right>
      <top style="thin">
        <color rgb="FFDA8D26"/>
      </top>
      <bottom/>
      <diagonal/>
    </border>
    <border diagonalUp="false" diagonalDown="false">
      <left style="thin">
        <color rgb="FFDA8D26"/>
      </left>
      <right style="thin">
        <color rgb="FFDA8D26"/>
      </right>
      <top style="thin">
        <color rgb="FFDA8D26"/>
      </top>
      <bottom/>
      <diagonal/>
    </border>
    <border diagonalUp="false" diagonalDown="false">
      <left style="thin">
        <color rgb="FFDA8D26"/>
      </left>
      <right/>
      <top/>
      <bottom/>
      <diagonal/>
    </border>
    <border diagonalUp="false" diagonalDown="false">
      <left/>
      <right style="thin">
        <color rgb="FFDA8D26"/>
      </right>
      <top/>
      <bottom/>
      <diagonal/>
    </border>
    <border diagonalUp="false" diagonalDown="false">
      <left style="thin">
        <color rgb="FFDA8D26"/>
      </left>
      <right style="thin">
        <color rgb="FFDA8D26"/>
      </right>
      <top/>
      <bottom/>
      <diagonal/>
    </border>
    <border diagonalUp="false" diagonalDown="false">
      <left style="thin">
        <color rgb="FFDA8D26"/>
      </left>
      <right/>
      <top/>
      <bottom style="thin">
        <color rgb="FFDA8D26"/>
      </bottom>
      <diagonal/>
    </border>
    <border diagonalUp="false" diagonalDown="false">
      <left/>
      <right/>
      <top/>
      <bottom style="thin">
        <color rgb="FFDA8D26"/>
      </bottom>
      <diagonal/>
    </border>
    <border diagonalUp="false" diagonalDown="false">
      <left/>
      <right style="thin">
        <color rgb="FFDA8D26"/>
      </right>
      <top/>
      <bottom style="thin">
        <color rgb="FFDA8D26"/>
      </bottom>
      <diagonal/>
    </border>
    <border diagonalUp="false" diagonalDown="false">
      <left style="thin">
        <color rgb="FFDA8D26"/>
      </left>
      <right style="thin">
        <color rgb="FFDA8D26"/>
      </right>
      <top/>
      <bottom style="thin">
        <color rgb="FFDA8D26"/>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right/>
      <top style="thin">
        <color rgb="FF008080"/>
      </top>
      <bottom/>
      <diagonal/>
    </border>
    <border diagonalUp="false" diagonalDown="false">
      <left/>
      <right style="thin">
        <color rgb="FF008080"/>
      </right>
      <top style="thin">
        <color rgb="FF008080"/>
      </top>
      <bottom/>
      <diagonal/>
    </border>
    <border diagonalUp="false" diagonalDown="false">
      <left style="thin">
        <color rgb="FF008080"/>
      </left>
      <right style="thin">
        <color rgb="FF008080"/>
      </right>
      <top style="thin">
        <color rgb="FF008080"/>
      </top>
      <bottom/>
      <diagonal/>
    </border>
    <border diagonalUp="false" diagonalDown="false">
      <left/>
      <right style="thin">
        <color rgb="FF008080"/>
      </right>
      <top/>
      <bottom/>
      <diagonal/>
    </border>
    <border diagonalUp="false" diagonalDown="false">
      <left style="thin">
        <color rgb="FF008080"/>
      </left>
      <right style="thin">
        <color rgb="FF008080"/>
      </right>
      <top/>
      <bottom/>
      <diagonal/>
    </border>
    <border diagonalUp="false" diagonalDown="false">
      <left style="thin">
        <color rgb="FF008080"/>
      </left>
      <right/>
      <top/>
      <bottom style="thin">
        <color rgb="FF008080"/>
      </bottom>
      <diagonal/>
    </border>
    <border diagonalUp="false" diagonalDown="false">
      <left/>
      <right/>
      <top/>
      <bottom style="thin">
        <color rgb="FF008080"/>
      </bottom>
      <diagonal/>
    </border>
    <border diagonalUp="false" diagonalDown="false">
      <left/>
      <right style="thin">
        <color rgb="FF008080"/>
      </right>
      <top/>
      <bottom style="thin">
        <color rgb="FF008080"/>
      </bottom>
      <diagonal/>
    </border>
    <border diagonalUp="false" diagonalDown="false">
      <left style="thin">
        <color rgb="FF008080"/>
      </left>
      <right style="thin">
        <color rgb="FF008080"/>
      </right>
      <top/>
      <bottom style="thin">
        <color rgb="FF008080"/>
      </bottom>
      <diagonal/>
    </border>
    <border diagonalUp="false" diagonalDown="false">
      <left style="thin">
        <color rgb="FF993366"/>
      </left>
      <right/>
      <top style="thin">
        <color rgb="FF993366"/>
      </top>
      <bottom/>
      <diagonal/>
    </border>
    <border diagonalUp="false" diagonalDown="false">
      <left style="thin">
        <color rgb="FF993366"/>
      </left>
      <right/>
      <top/>
      <bottom/>
      <diagonal/>
    </border>
    <border diagonalUp="false" diagonalDown="false">
      <left style="thin">
        <color rgb="FF993366"/>
      </left>
      <right/>
      <top/>
      <bottom style="thin">
        <color rgb="FF993366"/>
      </bottom>
      <diagonal/>
    </border>
    <border diagonalUp="false" diagonalDown="false">
      <left style="thin">
        <color rgb="FF008080"/>
      </left>
      <right/>
      <top style="thin">
        <color rgb="FF008080"/>
      </top>
      <bottom/>
      <diagonal/>
    </border>
    <border diagonalUp="false" diagonalDown="false">
      <left style="thin">
        <color rgb="FF008080"/>
      </left>
      <right/>
      <top/>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style="thin">
        <color rgb="FF33CCCC"/>
      </left>
      <right/>
      <top style="thin">
        <color rgb="FF33CCCC"/>
      </top>
      <bottom/>
      <diagonal/>
    </border>
    <border diagonalUp="false" diagonalDown="false">
      <left style="thin">
        <color rgb="FF33CCCC"/>
      </left>
      <right/>
      <top/>
      <bottom/>
      <diagonal/>
    </border>
    <border diagonalUp="false" diagonalDown="false">
      <left style="thin">
        <color rgb="FF33CCCC"/>
      </left>
      <right/>
      <top/>
      <bottom style="thin">
        <color rgb="FF33CCCC"/>
      </bottom>
      <diagonal/>
    </border>
    <border diagonalUp="false" diagonalDown="false">
      <left style="medium">
        <color rgb="FF333333"/>
      </left>
      <right/>
      <top style="medium">
        <color rgb="FF333333"/>
      </top>
      <bottom style="medium">
        <color rgb="FF333333"/>
      </bottom>
      <diagonal/>
    </border>
    <border diagonalUp="false" diagonalDown="false">
      <left/>
      <right/>
      <top style="medium">
        <color rgb="FF333333"/>
      </top>
      <bottom style="medium">
        <color rgb="FF333333"/>
      </bottom>
      <diagonal/>
    </border>
    <border diagonalUp="false" diagonalDown="false">
      <left/>
      <right style="medium">
        <color rgb="FF333333"/>
      </right>
      <top style="medium">
        <color rgb="FF333333"/>
      </top>
      <bottom style="medium">
        <color rgb="FF333333"/>
      </bottom>
      <diagonal/>
    </border>
    <border diagonalUp="false" diagonalDown="false">
      <left/>
      <right/>
      <top style="thin">
        <color rgb="FF33CCCC"/>
      </top>
      <bottom style="thin">
        <color rgb="FFC1A2F8"/>
      </bottom>
      <diagonal/>
    </border>
    <border diagonalUp="false" diagonalDown="false">
      <left style="thin">
        <color rgb="FFC1A2F8"/>
      </left>
      <right style="thin">
        <color rgb="FFC1A2F8"/>
      </right>
      <top style="thin">
        <color rgb="FFC1A2F8"/>
      </top>
      <bottom style="thin">
        <color rgb="FFC1A2F8"/>
      </bottom>
      <diagonal/>
    </border>
    <border diagonalUp="false" diagonalDown="false">
      <left style="thin">
        <color rgb="FFC1A2F8"/>
      </left>
      <right style="thin">
        <color rgb="FFC1A2F8"/>
      </right>
      <top style="thin">
        <color rgb="FFC1A2F8"/>
      </top>
      <bottom/>
      <diagonal/>
    </border>
    <border diagonalUp="false" diagonalDown="false">
      <left style="thin">
        <color rgb="FFC1A2F8"/>
      </left>
      <right style="thin">
        <color rgb="FFC1A2F8"/>
      </right>
      <top/>
      <bottom/>
      <diagonal/>
    </border>
    <border diagonalUp="false" diagonalDown="false">
      <left style="thin">
        <color rgb="FFC1A2F8"/>
      </left>
      <right style="thin">
        <color rgb="FFC1A2F8"/>
      </right>
      <top/>
      <bottom style="thin">
        <color rgb="FFC1A2F8"/>
      </bottom>
      <diagonal/>
    </border>
    <border diagonalUp="false" diagonalDown="false">
      <left style="thin">
        <color rgb="FF333399"/>
      </left>
      <right/>
      <top style="thin">
        <color rgb="FF333399"/>
      </top>
      <bottom style="thin">
        <color rgb="FF333399"/>
      </bottom>
      <diagonal/>
    </border>
    <border diagonalUp="false" diagonalDown="false">
      <left style="thin"/>
      <right style="thin">
        <color rgb="FF333399"/>
      </right>
      <top style="thin">
        <color rgb="FF333399"/>
      </top>
      <bottom/>
      <diagonal/>
    </border>
    <border diagonalUp="false" diagonalDown="false">
      <left style="thin">
        <color rgb="FF333399"/>
      </left>
      <right style="thin">
        <color rgb="FF333399"/>
      </right>
      <top style="thin">
        <color rgb="FF333399"/>
      </top>
      <bottom/>
      <diagonal/>
    </border>
    <border diagonalUp="false" diagonalDown="false">
      <left style="thin"/>
      <right style="thin">
        <color rgb="FF333399"/>
      </right>
      <top/>
      <bottom/>
      <diagonal/>
    </border>
    <border diagonalUp="false" diagonalDown="false">
      <left style="thin">
        <color rgb="FF333399"/>
      </left>
      <right style="thin">
        <color rgb="FF333399"/>
      </right>
      <top/>
      <bottom/>
      <diagonal/>
    </border>
    <border diagonalUp="false" diagonalDown="false">
      <left style="thin"/>
      <right style="thin">
        <color rgb="FF333399"/>
      </right>
      <top/>
      <bottom style="thin">
        <color rgb="FF333399"/>
      </bottom>
      <diagonal/>
    </border>
    <border diagonalUp="false" diagonalDown="false">
      <left style="thin">
        <color rgb="FF333399"/>
      </left>
      <right style="thin">
        <color rgb="FF333399"/>
      </right>
      <top/>
      <bottom style="thin">
        <color rgb="FF333399"/>
      </bottom>
      <diagonal/>
    </border>
    <border diagonalUp="false" diagonalDown="false">
      <left style="thin"/>
      <right style="thin">
        <color rgb="FF800080"/>
      </right>
      <top style="thin"/>
      <bottom style="thin"/>
      <diagonal/>
    </border>
    <border diagonalUp="false" diagonalDown="false">
      <left style="thin">
        <color rgb="FF800080"/>
      </left>
      <right style="thin">
        <color rgb="FF800080"/>
      </right>
      <top style="thin"/>
      <bottom/>
      <diagonal/>
    </border>
    <border diagonalUp="false" diagonalDown="false">
      <left style="thin">
        <color rgb="FF800080"/>
      </left>
      <right style="thin"/>
      <top style="thin"/>
      <bottom/>
      <diagonal/>
    </border>
    <border diagonalUp="false" diagonalDown="false">
      <left style="thin">
        <color rgb="FF800080"/>
      </left>
      <right style="thin">
        <color rgb="FF800080"/>
      </right>
      <top/>
      <bottom/>
      <diagonal/>
    </border>
    <border diagonalUp="false" diagonalDown="false">
      <left style="thin">
        <color rgb="FF800080"/>
      </left>
      <right style="thin"/>
      <top/>
      <bottom/>
      <diagonal/>
    </border>
    <border diagonalUp="false" diagonalDown="false">
      <left style="thin">
        <color rgb="FF800080"/>
      </left>
      <right style="thin">
        <color rgb="FF800080"/>
      </right>
      <top/>
      <bottom style="thin">
        <color rgb="FF800080"/>
      </bottom>
      <diagonal/>
    </border>
    <border diagonalUp="false" diagonalDown="false">
      <left style="thin">
        <color rgb="FF800080"/>
      </left>
      <right style="thin"/>
      <top/>
      <bottom style="thin">
        <color rgb="FF800080"/>
      </bottom>
      <diagonal/>
    </border>
    <border diagonalUp="false" diagonalDown="false">
      <left style="thin">
        <color rgb="FFFFCC00"/>
      </left>
      <right style="thin">
        <color rgb="FFFFCC00"/>
      </right>
      <top style="thin">
        <color rgb="FFFFCC00"/>
      </top>
      <bottom style="thin">
        <color rgb="FFFFCC00"/>
      </bottom>
      <diagonal/>
    </border>
    <border diagonalUp="false" diagonalDown="false">
      <left style="thin">
        <color rgb="FFFFCC00"/>
      </left>
      <right style="thin">
        <color rgb="FFFFCC00"/>
      </right>
      <top style="thin">
        <color rgb="FFFFCC00"/>
      </top>
      <bottom/>
      <diagonal/>
    </border>
    <border diagonalUp="false" diagonalDown="false">
      <left style="thin">
        <color rgb="FFFFCC00"/>
      </left>
      <right style="thin">
        <color rgb="FFFFCC00"/>
      </right>
      <top/>
      <bottom/>
      <diagonal/>
    </border>
    <border diagonalUp="false" diagonalDown="false">
      <left style="thin">
        <color rgb="FFFFCC00"/>
      </left>
      <right style="thin">
        <color rgb="FFFFCC00"/>
      </right>
      <top/>
      <bottom style="thin">
        <color rgb="FFFFCC00"/>
      </bottom>
      <diagonal/>
    </border>
    <border diagonalUp="false" diagonalDown="false">
      <left style="thin">
        <color rgb="FF800080"/>
      </left>
      <right style="thin">
        <color rgb="FF800080"/>
      </right>
      <top style="thin">
        <color rgb="FF800080"/>
      </top>
      <bottom style="thin">
        <color rgb="FF800080"/>
      </bottom>
      <diagonal/>
    </border>
    <border diagonalUp="false" diagonalDown="false">
      <left style="thin">
        <color rgb="FF800080"/>
      </left>
      <right style="thin">
        <color rgb="FF800080"/>
      </right>
      <top style="thin">
        <color rgb="FF800080"/>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cellStyleXfs>
  <cellXfs count="4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5" fillId="4" borderId="5" xfId="20" applyFont="true" applyBorder="true" applyAlignment="true" applyProtection="true">
      <alignment horizontal="general" vertical="center" textRotation="0" wrapText="true" indent="0" shrinkToFit="false"/>
      <protection locked="true" hidden="false"/>
    </xf>
    <xf numFmtId="164" fontId="4" fillId="4" borderId="5" xfId="0" applyFont="true" applyBorder="true" applyAlignment="true" applyProtection="false">
      <alignment horizontal="center" vertical="center" textRotation="0" wrapText="true" indent="0" shrinkToFit="false"/>
      <protection locked="true" hidden="false"/>
    </xf>
    <xf numFmtId="164" fontId="4" fillId="4" borderId="6" xfId="0" applyFont="true" applyBorder="true" applyAlignment="true" applyProtection="false">
      <alignment horizontal="center" vertical="center" textRotation="0" wrapText="true" indent="0" shrinkToFit="false"/>
      <protection locked="true" hidden="false"/>
    </xf>
    <xf numFmtId="164" fontId="4" fillId="4" borderId="7" xfId="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15" fillId="4" borderId="10" xfId="20" applyFont="true" applyBorder="true" applyAlignment="true" applyProtection="true">
      <alignment horizontal="general" vertical="center" textRotation="0" wrapText="true" indent="0" shrinkToFit="false"/>
      <protection locked="true" hidden="false"/>
    </xf>
    <xf numFmtId="164" fontId="4" fillId="4" borderId="10" xfId="0" applyFont="true" applyBorder="true" applyAlignment="true" applyProtection="false">
      <alignment horizontal="center" vertical="center" textRotation="0" wrapText="true" indent="0" shrinkToFit="false"/>
      <protection locked="true" hidden="false"/>
    </xf>
    <xf numFmtId="164" fontId="4" fillId="4" borderId="11" xfId="0" applyFont="true" applyBorder="true" applyAlignment="true" applyProtection="false">
      <alignment horizontal="center" vertical="center" textRotation="0" wrapText="true" indent="0" shrinkToFit="false"/>
      <protection locked="true" hidden="false"/>
    </xf>
    <xf numFmtId="164" fontId="4" fillId="4" borderId="12"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true" applyAlignment="true" applyProtection="false">
      <alignment horizontal="general" vertical="center" textRotation="0" wrapText="tru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4" fillId="3" borderId="13" xfId="0" applyFont="true" applyBorder="true" applyAlignment="true" applyProtection="false">
      <alignment horizontal="center" vertical="center" textRotation="0" wrapText="true" indent="0" shrinkToFit="false"/>
      <protection locked="true" hidden="false"/>
    </xf>
    <xf numFmtId="164" fontId="15" fillId="5" borderId="14" xfId="20" applyFont="true" applyBorder="true" applyAlignment="true" applyProtection="true">
      <alignment horizontal="general" vertical="center" textRotation="0" wrapText="true" indent="0" shrinkToFit="false"/>
      <protection locked="true" hidden="false"/>
    </xf>
    <xf numFmtId="164" fontId="4" fillId="5" borderId="14" xfId="0" applyFont="true" applyBorder="true" applyAlignment="true" applyProtection="false">
      <alignment horizontal="center" vertical="center" textRotation="0" wrapText="true" indent="0" shrinkToFit="false"/>
      <protection locked="true" hidden="false"/>
    </xf>
    <xf numFmtId="164" fontId="4" fillId="5" borderId="1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5"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15" fillId="5" borderId="0" xfId="20" applyFont="true" applyBorder="true" applyAlignment="true" applyProtection="true">
      <alignment horizontal="general" vertical="center" textRotation="0" wrapText="true" indent="0" shrinkToFit="false"/>
      <protection locked="true" hidden="false"/>
    </xf>
    <xf numFmtId="164" fontId="4" fillId="5" borderId="0" xfId="0" applyFont="true" applyBorder="true" applyAlignment="true" applyProtection="false">
      <alignment horizontal="center" vertical="center" textRotation="0" wrapText="true" indent="0" shrinkToFit="false"/>
      <protection locked="true" hidden="false"/>
    </xf>
    <xf numFmtId="164" fontId="4" fillId="5" borderId="17" xfId="0" applyFont="true" applyBorder="true" applyAlignment="true" applyProtection="false">
      <alignment horizontal="center" vertical="center" textRotation="0" wrapText="true" indent="0" shrinkToFit="false"/>
      <protection locked="true" hidden="false"/>
    </xf>
    <xf numFmtId="164" fontId="4" fillId="5" borderId="18" xfId="0" applyFont="true" applyBorder="true" applyAlignment="true" applyProtection="false">
      <alignment horizontal="center" vertical="center" textRotation="0" wrapText="true" indent="0" shrinkToFit="false"/>
      <protection locked="true" hidden="false"/>
    </xf>
    <xf numFmtId="164" fontId="19" fillId="5" borderId="0" xfId="20" applyFont="true" applyBorder="true" applyAlignment="true" applyProtection="true">
      <alignment horizontal="general" vertical="center" textRotation="0" wrapText="true" indent="0" shrinkToFit="false"/>
      <protection locked="true" hidden="false"/>
    </xf>
    <xf numFmtId="164" fontId="4" fillId="5" borderId="18" xfId="0" applyFont="true" applyBorder="true" applyAlignment="true" applyProtection="false">
      <alignment horizontal="center" vertical="top" textRotation="0" wrapText="true" indent="0" shrinkToFit="false"/>
      <protection locked="true" hidden="false"/>
    </xf>
    <xf numFmtId="164" fontId="17" fillId="5" borderId="0" xfId="20" applyFont="true" applyBorder="true" applyAlignment="true" applyProtection="true">
      <alignment horizontal="left" vertical="center" textRotation="0" wrapText="true" indent="0" shrinkToFit="false"/>
      <protection locked="true" hidden="false"/>
    </xf>
    <xf numFmtId="164" fontId="17" fillId="0" borderId="19" xfId="20" applyFont="true" applyBorder="true" applyAlignment="true" applyProtection="true">
      <alignment horizontal="general"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false" applyAlignment="true" applyProtection="false">
      <alignment horizontal="general" vertical="center" textRotation="0" wrapText="true" indent="0" shrinkToFit="false"/>
      <protection locked="true" hidden="false"/>
    </xf>
    <xf numFmtId="164" fontId="20" fillId="3" borderId="0" xfId="0" applyFont="true" applyBorder="false" applyAlignment="true" applyProtection="false">
      <alignment horizontal="general" vertical="center" textRotation="0" wrapText="true" indent="0" shrinkToFit="false"/>
      <protection locked="true" hidden="false"/>
    </xf>
    <xf numFmtId="164" fontId="18" fillId="3"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4" fillId="3" borderId="22" xfId="0" applyFont="true" applyBorder="true" applyAlignment="true" applyProtection="false">
      <alignment horizontal="center" vertical="center" textRotation="0" wrapText="true" indent="0" shrinkToFit="false"/>
      <protection locked="true" hidden="false"/>
    </xf>
    <xf numFmtId="164" fontId="15" fillId="6" borderId="23" xfId="20" applyFont="true" applyBorder="true" applyAlignment="true" applyProtection="true">
      <alignment horizontal="general" vertical="center" textRotation="0" wrapText="true" indent="0" shrinkToFit="false"/>
      <protection locked="true" hidden="false"/>
    </xf>
    <xf numFmtId="164" fontId="4" fillId="6" borderId="23" xfId="0" applyFont="true" applyBorder="true" applyAlignment="true" applyProtection="false">
      <alignment horizontal="center" vertical="center" textRotation="0" wrapText="true" indent="0" shrinkToFit="false"/>
      <protection locked="true" hidden="false"/>
    </xf>
    <xf numFmtId="164" fontId="4" fillId="6" borderId="24" xfId="0" applyFont="true" applyBorder="true" applyAlignment="true" applyProtection="false">
      <alignment horizontal="center" vertical="center" textRotation="0" wrapText="true" indent="0" shrinkToFit="false"/>
      <protection locked="true" hidden="false"/>
    </xf>
    <xf numFmtId="164" fontId="4" fillId="6" borderId="25" xfId="0" applyFont="true" applyBorder="true" applyAlignment="true" applyProtection="false">
      <alignment horizontal="center" vertical="top"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top" textRotation="0" wrapText="true" indent="0" shrinkToFit="false"/>
      <protection locked="true" hidden="false"/>
    </xf>
    <xf numFmtId="164" fontId="15" fillId="6" borderId="0" xfId="20" applyFont="true" applyBorder="true" applyAlignment="true" applyProtection="true">
      <alignment horizontal="general" vertical="center" textRotation="0" wrapText="true" indent="0" shrinkToFit="false"/>
      <protection locked="true" hidden="false"/>
    </xf>
    <xf numFmtId="164" fontId="4" fillId="6" borderId="0" xfId="0" applyFont="true" applyBorder="true" applyAlignment="true" applyProtection="false">
      <alignment horizontal="center" vertical="center" textRotation="0" wrapText="true" indent="0" shrinkToFit="false"/>
      <protection locked="true" hidden="false"/>
    </xf>
    <xf numFmtId="164" fontId="4" fillId="6" borderId="26" xfId="0" applyFont="true" applyBorder="true" applyAlignment="true" applyProtection="false">
      <alignment horizontal="center" vertical="center" textRotation="0" wrapText="true" indent="0" shrinkToFit="false"/>
      <protection locked="true" hidden="false"/>
    </xf>
    <xf numFmtId="164" fontId="4" fillId="6" borderId="27" xfId="0" applyFont="true" applyBorder="true" applyAlignment="true" applyProtection="false">
      <alignment horizontal="center" vertical="top"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6" borderId="27" xfId="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true" indent="0" shrinkToFit="false"/>
      <protection locked="true" hidden="false"/>
    </xf>
    <xf numFmtId="164" fontId="19" fillId="0" borderId="28" xfId="20" applyFont="true" applyBorder="true" applyAlignment="true" applyProtection="true">
      <alignment horizontal="general"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14" fillId="3" borderId="31" xfId="0" applyFont="true" applyBorder="true" applyAlignment="true" applyProtection="false">
      <alignment horizontal="center" vertical="center" textRotation="0" wrapText="true" indent="0" shrinkToFit="false"/>
      <protection locked="true" hidden="false"/>
    </xf>
    <xf numFmtId="164" fontId="15" fillId="7" borderId="32" xfId="20" applyFont="true" applyBorder="true" applyAlignment="true" applyProtection="true">
      <alignment horizontal="general" vertical="center" textRotation="0" wrapText="true" indent="0" shrinkToFit="false"/>
      <protection locked="true" hidden="false"/>
    </xf>
    <xf numFmtId="164" fontId="4" fillId="7" borderId="33" xfId="0" applyFont="true" applyBorder="true" applyAlignment="true" applyProtection="false">
      <alignment horizontal="center" vertical="center" textRotation="0" wrapText="true" indent="0" shrinkToFit="false"/>
      <protection locked="true" hidden="false"/>
    </xf>
    <xf numFmtId="164" fontId="4" fillId="7" borderId="34" xfId="0" applyFont="true" applyBorder="true" applyAlignment="true" applyProtection="false">
      <alignment horizontal="center" vertical="center" textRotation="0" wrapText="true" indent="0" shrinkToFit="false"/>
      <protection locked="true" hidden="false"/>
    </xf>
    <xf numFmtId="164" fontId="4" fillId="7" borderId="35" xfId="0" applyFont="true" applyBorder="true" applyAlignment="true" applyProtection="false">
      <alignment horizontal="center" vertical="center" textRotation="0" wrapText="true" indent="0" shrinkToFit="false"/>
      <protection locked="true" hidden="false"/>
    </xf>
    <xf numFmtId="164" fontId="15" fillId="0" borderId="36" xfId="20" applyFont="true" applyBorder="true" applyAlignment="true" applyProtection="true">
      <alignment horizontal="general" vertical="center" textRotation="0" wrapText="true" indent="0" shrinkToFit="fals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15" fillId="7" borderId="36" xfId="20" applyFont="true" applyBorder="true" applyAlignment="true" applyProtection="true">
      <alignment horizontal="general" vertical="center" textRotation="0" wrapText="true" indent="0" shrinkToFit="false"/>
      <protection locked="true" hidden="false"/>
    </xf>
    <xf numFmtId="164" fontId="4" fillId="7" borderId="0" xfId="0" applyFont="true" applyBorder="true" applyAlignment="true" applyProtection="false">
      <alignment horizontal="center" vertical="center" textRotation="0" wrapText="true" indent="0" shrinkToFit="false"/>
      <protection locked="true" hidden="false"/>
    </xf>
    <xf numFmtId="164" fontId="4" fillId="7" borderId="37" xfId="0" applyFont="true" applyBorder="true" applyAlignment="true" applyProtection="false">
      <alignment horizontal="center" vertical="center" textRotation="0" wrapText="true" indent="0" shrinkToFit="false"/>
      <protection locked="true" hidden="false"/>
    </xf>
    <xf numFmtId="164" fontId="4" fillId="7" borderId="38" xfId="0" applyFont="true" applyBorder="true" applyAlignment="true" applyProtection="false">
      <alignment horizontal="center" vertical="top" textRotation="0" wrapText="true" indent="0" shrinkToFit="false"/>
      <protection locked="true" hidden="false"/>
    </xf>
    <xf numFmtId="164" fontId="19" fillId="0" borderId="36" xfId="20" applyFont="true" applyBorder="true" applyAlignment="true" applyProtection="true">
      <alignment horizontal="general" vertical="center" textRotation="0" wrapText="true" indent="0" shrinkToFit="false"/>
      <protection locked="true" hidden="false"/>
    </xf>
    <xf numFmtId="164" fontId="4" fillId="7" borderId="38" xfId="0" applyFont="true" applyBorder="true" applyAlignment="true" applyProtection="false">
      <alignment horizontal="center" vertical="center" textRotation="0" wrapText="true" indent="0" shrinkToFit="false"/>
      <protection locked="true" hidden="false"/>
    </xf>
    <xf numFmtId="164" fontId="17" fillId="7" borderId="36" xfId="20" applyFont="true" applyBorder="true" applyAlignment="true" applyProtection="true">
      <alignment horizontal="left" vertical="center" textRotation="0" wrapText="true" indent="0" shrinkToFit="false"/>
      <protection locked="true" hidden="false"/>
    </xf>
    <xf numFmtId="164" fontId="17" fillId="0" borderId="39" xfId="20" applyFont="true" applyBorder="true" applyAlignment="true" applyProtection="true">
      <alignment horizontal="left"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false">
      <alignment horizontal="center" vertical="center" textRotation="0" wrapText="true" indent="0" shrinkToFit="false"/>
      <protection locked="true" hidden="false"/>
    </xf>
    <xf numFmtId="164" fontId="14" fillId="3" borderId="43" xfId="0" applyFont="true" applyBorder="true" applyAlignment="true" applyProtection="false">
      <alignment horizontal="center" vertical="center" textRotation="0" wrapText="true" indent="0" shrinkToFit="false"/>
      <protection locked="true" hidden="false"/>
    </xf>
    <xf numFmtId="164" fontId="15" fillId="8" borderId="44" xfId="20" applyFont="true" applyBorder="true" applyAlignment="true" applyProtection="true">
      <alignment horizontal="general" vertical="center" textRotation="0" wrapText="true" indent="0" shrinkToFit="false"/>
      <protection locked="true" hidden="false"/>
    </xf>
    <xf numFmtId="164" fontId="4" fillId="8" borderId="44" xfId="0" applyFont="true" applyBorder="true" applyAlignment="true" applyProtection="false">
      <alignment horizontal="center" vertical="center" textRotation="0" wrapText="true" indent="0" shrinkToFit="false"/>
      <protection locked="true" hidden="false"/>
    </xf>
    <xf numFmtId="164" fontId="4" fillId="8" borderId="45" xfId="0" applyFont="true" applyBorder="true" applyAlignment="true" applyProtection="false">
      <alignment horizontal="center" vertical="center" textRotation="0" wrapText="true" indent="0" shrinkToFit="false"/>
      <protection locked="true" hidden="false"/>
    </xf>
    <xf numFmtId="164" fontId="4" fillId="8" borderId="46" xfId="0" applyFont="true" applyBorder="true" applyAlignment="true" applyProtection="false">
      <alignment horizontal="center" vertical="center" textRotation="0" wrapText="true" indent="0" shrinkToFit="false"/>
      <protection locked="true" hidden="false"/>
    </xf>
    <xf numFmtId="164" fontId="4" fillId="8" borderId="46" xfId="0" applyFont="true" applyBorder="true" applyAlignment="true" applyProtection="false">
      <alignment horizontal="center" vertical="top" textRotation="0" wrapText="tru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8" xfId="0" applyFont="true" applyBorder="true" applyAlignment="true" applyProtection="false">
      <alignment horizontal="center" vertical="center" textRotation="0" wrapText="true" indent="0" shrinkToFit="false"/>
      <protection locked="true" hidden="false"/>
    </xf>
    <xf numFmtId="164" fontId="15" fillId="8" borderId="49" xfId="20" applyFont="true" applyBorder="true" applyAlignment="true" applyProtection="true">
      <alignment horizontal="general" vertical="center" textRotation="0" wrapText="true" indent="0" shrinkToFit="false"/>
      <protection locked="true" hidden="false"/>
    </xf>
    <xf numFmtId="164" fontId="4" fillId="8" borderId="49" xfId="0" applyFont="true" applyBorder="true" applyAlignment="true" applyProtection="false">
      <alignment horizontal="center" vertical="center" textRotation="0" wrapText="true" indent="0" shrinkToFit="false"/>
      <protection locked="true" hidden="false"/>
    </xf>
    <xf numFmtId="164" fontId="4" fillId="8" borderId="50" xfId="0" applyFont="true" applyBorder="true" applyAlignment="true" applyProtection="false">
      <alignment horizontal="center" vertical="center" textRotation="0" wrapText="true" indent="0" shrinkToFit="false"/>
      <protection locked="true" hidden="false"/>
    </xf>
    <xf numFmtId="164" fontId="4" fillId="8" borderId="51" xfId="0" applyFont="true" applyBorder="true" applyAlignment="true" applyProtection="false">
      <alignment horizontal="center" vertical="center" textRotation="0" wrapText="true" indent="0" shrinkToFit="false"/>
      <protection locked="true" hidden="false"/>
    </xf>
    <xf numFmtId="164" fontId="14" fillId="3" borderId="52" xfId="0" applyFont="true" applyBorder="true" applyAlignment="true" applyProtection="false">
      <alignment horizontal="center" vertical="center" textRotation="0" wrapText="true" indent="0" shrinkToFit="false"/>
      <protection locked="true" hidden="false"/>
    </xf>
    <xf numFmtId="164" fontId="15" fillId="9" borderId="53" xfId="20" applyFont="true" applyBorder="true" applyAlignment="true" applyProtection="true">
      <alignment horizontal="general" vertical="center" textRotation="0" wrapText="true" indent="0" shrinkToFit="false"/>
      <protection locked="true" hidden="false"/>
    </xf>
    <xf numFmtId="164" fontId="4" fillId="9" borderId="54" xfId="0" applyFont="true" applyBorder="true" applyAlignment="true" applyProtection="false">
      <alignment horizontal="center" vertical="center" textRotation="0" wrapText="true" indent="0" shrinkToFit="false"/>
      <protection locked="true" hidden="false"/>
    </xf>
    <xf numFmtId="164" fontId="4" fillId="9" borderId="55" xfId="0" applyFont="true" applyBorder="true" applyAlignment="true" applyProtection="false">
      <alignment horizontal="center" vertical="center" textRotation="0" wrapText="true" indent="0" shrinkToFit="false"/>
      <protection locked="true" hidden="false"/>
    </xf>
    <xf numFmtId="164" fontId="4" fillId="9" borderId="56" xfId="0" applyFont="true" applyBorder="true" applyAlignment="true" applyProtection="false">
      <alignment horizontal="center" vertical="center" textRotation="0" wrapText="true" indent="0" shrinkToFit="false"/>
      <protection locked="true" hidden="false"/>
    </xf>
    <xf numFmtId="164" fontId="4" fillId="9" borderId="56" xfId="0" applyFont="true" applyBorder="true" applyAlignment="true" applyProtection="false">
      <alignment horizontal="center" vertical="top" textRotation="0" wrapText="true" indent="0" shrinkToFit="false"/>
      <protection locked="true" hidden="false"/>
    </xf>
    <xf numFmtId="164" fontId="15" fillId="0" borderId="57" xfId="20" applyFont="true" applyBorder="true" applyAlignment="true" applyProtection="true">
      <alignment horizontal="general" vertical="center" textRotation="0" wrapText="true" indent="0" shrinkToFit="false"/>
      <protection locked="true" hidden="false"/>
    </xf>
    <xf numFmtId="164" fontId="4" fillId="0" borderId="58" xfId="0" applyFont="true" applyBorder="true" applyAlignment="true" applyProtection="false">
      <alignment horizontal="center" vertical="center" textRotation="0" wrapText="true" indent="0" shrinkToFit="false"/>
      <protection locked="true" hidden="false"/>
    </xf>
    <xf numFmtId="164" fontId="4" fillId="0" borderId="59" xfId="0" applyFont="true" applyBorder="true" applyAlignment="true" applyProtection="false">
      <alignment horizontal="center" vertical="center" textRotation="0" wrapText="true" indent="0" shrinkToFit="false"/>
      <protection locked="true" hidden="false"/>
    </xf>
    <xf numFmtId="164" fontId="4" fillId="0" borderId="59" xfId="0" applyFont="true" applyBorder="true" applyAlignment="true" applyProtection="false">
      <alignment horizontal="center" vertical="top" textRotation="0" wrapText="true" indent="0" shrinkToFit="false"/>
      <protection locked="true" hidden="false"/>
    </xf>
    <xf numFmtId="164" fontId="15" fillId="9" borderId="57" xfId="20" applyFont="true" applyBorder="true" applyAlignment="true" applyProtection="true">
      <alignment horizontal="general" vertical="center" textRotation="0" wrapText="true" indent="0" shrinkToFit="false"/>
      <protection locked="true" hidden="false"/>
    </xf>
    <xf numFmtId="164" fontId="4" fillId="9" borderId="0" xfId="0" applyFont="true" applyBorder="true" applyAlignment="true" applyProtection="false">
      <alignment horizontal="center" vertical="center" textRotation="0" wrapText="true" indent="0" shrinkToFit="false"/>
      <protection locked="true" hidden="false"/>
    </xf>
    <xf numFmtId="164" fontId="4" fillId="9" borderId="58" xfId="0" applyFont="true" applyBorder="true" applyAlignment="true" applyProtection="false">
      <alignment horizontal="center" vertical="center" textRotation="0" wrapText="true" indent="0" shrinkToFit="false"/>
      <protection locked="true" hidden="false"/>
    </xf>
    <xf numFmtId="164" fontId="4" fillId="9" borderId="59" xfId="0" applyFont="true" applyBorder="true" applyAlignment="true" applyProtection="false">
      <alignment horizontal="center" vertical="center" textRotation="0" wrapText="true" indent="0" shrinkToFit="false"/>
      <protection locked="true" hidden="false"/>
    </xf>
    <xf numFmtId="164" fontId="15" fillId="0" borderId="60" xfId="20" applyFont="true" applyBorder="true" applyAlignment="true" applyProtection="true">
      <alignment horizontal="general" vertical="center" textRotation="0" wrapText="true" indent="0" shrinkToFit="false"/>
      <protection locked="true" hidden="false"/>
    </xf>
    <xf numFmtId="164" fontId="4" fillId="0" borderId="61" xfId="0" applyFont="true" applyBorder="true" applyAlignment="true" applyProtection="false">
      <alignment horizontal="center" vertical="center" textRotation="0" wrapText="true" indent="0" shrinkToFit="false"/>
      <protection locked="true" hidden="false"/>
    </xf>
    <xf numFmtId="164" fontId="4" fillId="0" borderId="62" xfId="0" applyFont="true" applyBorder="true" applyAlignment="true" applyProtection="false">
      <alignment horizontal="center" vertical="center" textRotation="0" wrapText="true" indent="0" shrinkToFit="false"/>
      <protection locked="true" hidden="false"/>
    </xf>
    <xf numFmtId="164" fontId="4" fillId="0" borderId="63" xfId="0" applyFont="true" applyBorder="true" applyAlignment="true" applyProtection="false">
      <alignment horizontal="center" vertical="center" textRotation="0" wrapText="true" indent="0" shrinkToFit="false"/>
      <protection locked="true" hidden="false"/>
    </xf>
    <xf numFmtId="164" fontId="14" fillId="3" borderId="64" xfId="0" applyFont="true" applyBorder="true" applyAlignment="true" applyProtection="false">
      <alignment horizontal="center" vertical="center" textRotation="0" wrapText="true" indent="0" shrinkToFit="false"/>
      <protection locked="true" hidden="false"/>
    </xf>
    <xf numFmtId="164" fontId="15" fillId="10" borderId="65" xfId="20" applyFont="true" applyBorder="true" applyAlignment="true" applyProtection="true">
      <alignment horizontal="general" vertical="center" textRotation="0" wrapText="true" indent="0" shrinkToFit="false"/>
      <protection locked="true" hidden="false"/>
    </xf>
    <xf numFmtId="164" fontId="4" fillId="10" borderId="65" xfId="0" applyFont="true" applyBorder="true" applyAlignment="true" applyProtection="false">
      <alignment horizontal="center" vertical="center" textRotation="0" wrapText="true" indent="0" shrinkToFit="false"/>
      <protection locked="true" hidden="false"/>
    </xf>
    <xf numFmtId="164" fontId="4" fillId="10" borderId="66" xfId="0" applyFont="true" applyBorder="true" applyAlignment="true" applyProtection="false">
      <alignment horizontal="center" vertical="center" textRotation="0" wrapText="true" indent="0" shrinkToFit="false"/>
      <protection locked="true" hidden="false"/>
    </xf>
    <xf numFmtId="164" fontId="4" fillId="10" borderId="67" xfId="0" applyFont="true" applyBorder="true" applyAlignment="true" applyProtection="false">
      <alignment horizontal="center" vertical="center" textRotation="0" wrapText="true" indent="0" shrinkToFit="false"/>
      <protection locked="true" hidden="false"/>
    </xf>
    <xf numFmtId="164" fontId="4" fillId="10" borderId="67" xfId="0" applyFont="true" applyBorder="true" applyAlignment="true" applyProtection="false">
      <alignment horizontal="center" vertical="top" textRotation="0" wrapText="true" indent="0" shrinkToFit="false"/>
      <protection locked="true" hidden="false"/>
    </xf>
    <xf numFmtId="164" fontId="4" fillId="0" borderId="68" xfId="0" applyFont="true" applyBorder="true" applyAlignment="true" applyProtection="false">
      <alignment horizontal="center" vertical="center" textRotation="0" wrapText="true" indent="0" shrinkToFit="false"/>
      <protection locked="true" hidden="false"/>
    </xf>
    <xf numFmtId="164" fontId="4" fillId="0" borderId="69" xfId="0" applyFont="true" applyBorder="true" applyAlignment="true" applyProtection="false">
      <alignment horizontal="center" vertical="center" textRotation="0" wrapText="true" indent="0" shrinkToFit="false"/>
      <protection locked="true" hidden="false"/>
    </xf>
    <xf numFmtId="164" fontId="4" fillId="0" borderId="69" xfId="0" applyFont="true" applyBorder="true" applyAlignment="true" applyProtection="false">
      <alignment horizontal="center" vertical="top" textRotation="0" wrapText="true" indent="0" shrinkToFit="false"/>
      <protection locked="true" hidden="false"/>
    </xf>
    <xf numFmtId="164" fontId="15" fillId="10" borderId="0" xfId="20" applyFont="true" applyBorder="true" applyAlignment="true" applyProtection="true">
      <alignment horizontal="general" vertical="center" textRotation="0" wrapText="true" indent="0" shrinkToFit="false"/>
      <protection locked="true" hidden="false"/>
    </xf>
    <xf numFmtId="164" fontId="4" fillId="10" borderId="0" xfId="0" applyFont="true" applyBorder="true" applyAlignment="true" applyProtection="false">
      <alignment horizontal="center" vertical="center" textRotation="0" wrapText="true" indent="0" shrinkToFit="false"/>
      <protection locked="true" hidden="false"/>
    </xf>
    <xf numFmtId="164" fontId="4" fillId="10" borderId="68" xfId="0" applyFont="true" applyBorder="true" applyAlignment="true" applyProtection="false">
      <alignment horizontal="center" vertical="center" textRotation="0" wrapText="true" indent="0" shrinkToFit="false"/>
      <protection locked="true" hidden="false"/>
    </xf>
    <xf numFmtId="164" fontId="4" fillId="10" borderId="69" xfId="0" applyFont="true" applyBorder="true" applyAlignment="true" applyProtection="false">
      <alignment horizontal="center" vertical="center" textRotation="0" wrapText="true" indent="0" shrinkToFit="false"/>
      <protection locked="true" hidden="false"/>
    </xf>
    <xf numFmtId="164" fontId="15" fillId="10" borderId="70" xfId="20" applyFont="true" applyBorder="true" applyAlignment="true" applyProtection="true">
      <alignment horizontal="general" vertical="center" textRotation="0" wrapText="true" indent="0" shrinkToFit="false"/>
      <protection locked="true" hidden="false"/>
    </xf>
    <xf numFmtId="164" fontId="4" fillId="10" borderId="71" xfId="0" applyFont="true" applyBorder="true" applyAlignment="true" applyProtection="false">
      <alignment horizontal="center" vertical="center" textRotation="0" wrapText="true" indent="0" shrinkToFit="false"/>
      <protection locked="true" hidden="false"/>
    </xf>
    <xf numFmtId="164" fontId="4" fillId="10" borderId="72" xfId="0" applyFont="true" applyBorder="true" applyAlignment="true" applyProtection="false">
      <alignment horizontal="center" vertical="center" textRotation="0" wrapText="true" indent="0" shrinkToFit="false"/>
      <protection locked="true" hidden="false"/>
    </xf>
    <xf numFmtId="164" fontId="4" fillId="10" borderId="73" xfId="0" applyFont="true" applyBorder="true" applyAlignment="true" applyProtection="false">
      <alignment horizontal="center" vertical="center" textRotation="0" wrapText="true" indent="0" shrinkToFit="false"/>
      <protection locked="true" hidden="false"/>
    </xf>
    <xf numFmtId="164" fontId="12" fillId="3" borderId="22" xfId="0" applyFont="true" applyBorder="true" applyAlignment="true" applyProtection="false">
      <alignment horizontal="center" vertical="center" textRotation="0" wrapText="true" indent="0" shrinkToFit="false"/>
      <protection locked="true" hidden="false"/>
    </xf>
    <xf numFmtId="164" fontId="4" fillId="6" borderId="25" xfId="0" applyFont="true" applyBorder="true" applyAlignment="true" applyProtection="false">
      <alignment horizontal="center" vertical="center" textRotation="0" wrapText="true" indent="0" shrinkToFit="false"/>
      <protection locked="true" hidden="false"/>
    </xf>
    <xf numFmtId="164" fontId="15" fillId="6" borderId="28" xfId="20" applyFont="true" applyBorder="true" applyAlignment="true" applyProtection="true">
      <alignment horizontal="general" vertical="center" textRotation="0" wrapText="true" indent="0" shrinkToFit="false"/>
      <protection locked="true" hidden="false"/>
    </xf>
    <xf numFmtId="164" fontId="4" fillId="6" borderId="28" xfId="0" applyFont="true" applyBorder="true" applyAlignment="true" applyProtection="false">
      <alignment horizontal="center" vertical="center" textRotation="0" wrapText="true" indent="0" shrinkToFit="false"/>
      <protection locked="true" hidden="false"/>
    </xf>
    <xf numFmtId="164" fontId="4" fillId="6" borderId="29" xfId="0" applyFont="true" applyBorder="true" applyAlignment="true" applyProtection="false">
      <alignment horizontal="center" vertical="center" textRotation="0" wrapText="true" indent="0" shrinkToFit="false"/>
      <protection locked="true" hidden="false"/>
    </xf>
    <xf numFmtId="164" fontId="4" fillId="6" borderId="30" xfId="0" applyFont="true" applyBorder="true" applyAlignment="true" applyProtection="false">
      <alignment horizontal="center" vertical="center" textRotation="0" wrapText="true" indent="0" shrinkToFit="false"/>
      <protection locked="true" hidden="false"/>
    </xf>
    <xf numFmtId="164" fontId="12" fillId="3" borderId="43" xfId="0" applyFont="true" applyBorder="true" applyAlignment="true" applyProtection="false">
      <alignment horizontal="center" vertical="center" textRotation="0" wrapText="true" indent="0" shrinkToFit="false"/>
      <protection locked="true" hidden="false"/>
    </xf>
    <xf numFmtId="164" fontId="15" fillId="11" borderId="44" xfId="20" applyFont="true" applyBorder="true" applyAlignment="true" applyProtection="true">
      <alignment horizontal="general" vertical="center" textRotation="0" wrapText="true" indent="0" shrinkToFit="false"/>
      <protection locked="true" hidden="false"/>
    </xf>
    <xf numFmtId="164" fontId="4" fillId="11" borderId="44" xfId="0" applyFont="true" applyBorder="true" applyAlignment="true" applyProtection="false">
      <alignment horizontal="center" vertical="center" textRotation="0" wrapText="true" indent="0" shrinkToFit="false"/>
      <protection locked="true" hidden="false"/>
    </xf>
    <xf numFmtId="164" fontId="4" fillId="11" borderId="45" xfId="0" applyFont="true" applyBorder="true" applyAlignment="true" applyProtection="false">
      <alignment horizontal="center" vertical="center" textRotation="0" wrapText="true" indent="0" shrinkToFit="false"/>
      <protection locked="true" hidden="false"/>
    </xf>
    <xf numFmtId="164" fontId="4" fillId="11" borderId="46" xfId="0" applyFont="true" applyBorder="true" applyAlignment="true" applyProtection="false">
      <alignment horizontal="center" vertical="center" textRotation="0" wrapText="true" indent="0" shrinkToFit="false"/>
      <protection locked="true" hidden="false"/>
    </xf>
    <xf numFmtId="164" fontId="15" fillId="0" borderId="49" xfId="20" applyFont="true" applyBorder="true" applyAlignment="true" applyProtection="true">
      <alignment horizontal="general" vertical="center" textRotation="0" wrapText="true" indent="0" shrinkToFit="false"/>
      <protection locked="true" hidden="false"/>
    </xf>
    <xf numFmtId="164" fontId="4" fillId="0" borderId="49" xfId="0" applyFont="true" applyBorder="true" applyAlignment="true" applyProtection="false">
      <alignment horizontal="center" vertical="center" textRotation="0" wrapText="true" indent="0" shrinkToFit="false"/>
      <protection locked="true" hidden="false"/>
    </xf>
    <xf numFmtId="164" fontId="4" fillId="0" borderId="50" xfId="0" applyFont="true" applyBorder="true" applyAlignment="true" applyProtection="false">
      <alignment horizontal="center" vertical="center" textRotation="0" wrapText="true" indent="0" shrinkToFit="false"/>
      <protection locked="true" hidden="false"/>
    </xf>
    <xf numFmtId="164" fontId="4" fillId="0" borderId="51" xfId="0" applyFont="true" applyBorder="true" applyAlignment="true" applyProtection="false">
      <alignment horizontal="center" vertical="center" textRotation="0" wrapText="true" indent="0" shrinkToFit="false"/>
      <protection locked="true" hidden="false"/>
    </xf>
    <xf numFmtId="164" fontId="14" fillId="0" borderId="43" xfId="0" applyFont="true" applyBorder="true" applyAlignment="true" applyProtection="false">
      <alignment horizontal="center" vertical="center" textRotation="0" wrapText="true" indent="0" shrinkToFit="false"/>
      <protection locked="true" hidden="false"/>
    </xf>
    <xf numFmtId="164" fontId="15" fillId="12" borderId="74" xfId="20" applyFont="true" applyBorder="true" applyAlignment="true" applyProtection="true">
      <alignment horizontal="general" vertical="center" textRotation="0" wrapText="true" indent="0" shrinkToFit="false"/>
      <protection locked="true" hidden="false"/>
    </xf>
    <xf numFmtId="164" fontId="4" fillId="12" borderId="44" xfId="0" applyFont="true" applyBorder="true" applyAlignment="true" applyProtection="false">
      <alignment horizontal="center" vertical="center" textRotation="0" wrapText="true" indent="0" shrinkToFit="false"/>
      <protection locked="true" hidden="false"/>
    </xf>
    <xf numFmtId="164" fontId="4" fillId="12" borderId="45" xfId="0" applyFont="true" applyBorder="true" applyAlignment="true" applyProtection="false">
      <alignment horizontal="center" vertical="center" textRotation="0" wrapText="true" indent="0" shrinkToFit="false"/>
      <protection locked="true" hidden="false"/>
    </xf>
    <xf numFmtId="164" fontId="4" fillId="12" borderId="46" xfId="0" applyFont="true" applyBorder="true" applyAlignment="true" applyProtection="false">
      <alignment horizontal="center" vertical="center" textRotation="0" wrapText="true" indent="0" shrinkToFit="false"/>
      <protection locked="true" hidden="false"/>
    </xf>
    <xf numFmtId="164" fontId="15" fillId="0" borderId="75" xfId="20" applyFont="true" applyBorder="true" applyAlignment="true" applyProtection="true">
      <alignment horizontal="general" vertical="center" textRotation="0" wrapText="true" indent="0" shrinkToFit="false"/>
      <protection locked="true" hidden="false"/>
    </xf>
    <xf numFmtId="164" fontId="15" fillId="12" borderId="75" xfId="20" applyFont="true" applyBorder="true" applyAlignment="true" applyProtection="true">
      <alignment horizontal="general" vertical="center" textRotation="0" wrapText="true" indent="0" shrinkToFit="false"/>
      <protection locked="true" hidden="false"/>
    </xf>
    <xf numFmtId="164" fontId="4" fillId="12" borderId="0" xfId="0" applyFont="true" applyBorder="true" applyAlignment="true" applyProtection="false">
      <alignment horizontal="center" vertical="center" textRotation="0" wrapText="true" indent="0" shrinkToFit="false"/>
      <protection locked="true" hidden="false"/>
    </xf>
    <xf numFmtId="164" fontId="4" fillId="12" borderId="47" xfId="0" applyFont="true" applyBorder="true" applyAlignment="true" applyProtection="false">
      <alignment horizontal="center" vertical="center" textRotation="0" wrapText="true" indent="0" shrinkToFit="false"/>
      <protection locked="true" hidden="false"/>
    </xf>
    <xf numFmtId="164" fontId="4" fillId="12" borderId="48" xfId="0" applyFont="true" applyBorder="true" applyAlignment="true" applyProtection="false">
      <alignment horizontal="center" vertical="center" textRotation="0" wrapText="true" indent="0" shrinkToFit="false"/>
      <protection locked="true" hidden="false"/>
    </xf>
    <xf numFmtId="164" fontId="15" fillId="0" borderId="76" xfId="20" applyFont="true" applyBorder="true" applyAlignment="true" applyProtection="true">
      <alignment horizontal="general" vertical="center" textRotation="0" wrapText="true" indent="0" shrinkToFit="false"/>
      <protection locked="true" hidden="false"/>
    </xf>
    <xf numFmtId="164" fontId="14" fillId="0" borderId="64" xfId="0" applyFont="true" applyBorder="true" applyAlignment="true" applyProtection="false">
      <alignment horizontal="center" vertical="center" textRotation="0" wrapText="true" indent="0" shrinkToFit="false"/>
      <protection locked="true" hidden="false"/>
    </xf>
    <xf numFmtId="164" fontId="15" fillId="10" borderId="77" xfId="20" applyFont="true" applyBorder="true" applyAlignment="true" applyProtection="true">
      <alignment horizontal="general" vertical="center" textRotation="0" wrapText="true" indent="0" shrinkToFit="false"/>
      <protection locked="true" hidden="false"/>
    </xf>
    <xf numFmtId="164" fontId="15" fillId="0" borderId="78" xfId="20" applyFont="true" applyBorder="true" applyAlignment="true" applyProtection="true">
      <alignment horizontal="general" vertical="center" textRotation="0" wrapText="true" indent="0" shrinkToFit="false"/>
      <protection locked="true" hidden="false"/>
    </xf>
    <xf numFmtId="164" fontId="15" fillId="10" borderId="78" xfId="20" applyFont="true" applyBorder="true" applyAlignment="true" applyProtection="true">
      <alignment horizontal="general" vertical="center" textRotation="0" wrapText="true" indent="0" shrinkToFit="false"/>
      <protection locked="true" hidden="false"/>
    </xf>
    <xf numFmtId="164" fontId="15" fillId="0" borderId="70" xfId="20" applyFont="true" applyBorder="true" applyAlignment="true" applyProtection="true">
      <alignment horizontal="general" vertical="center" textRotation="0" wrapText="true" indent="0" shrinkToFit="false"/>
      <protection locked="true" hidden="false"/>
    </xf>
    <xf numFmtId="164" fontId="4" fillId="0" borderId="71" xfId="0" applyFont="true" applyBorder="true" applyAlignment="true" applyProtection="false">
      <alignment horizontal="center" vertical="center" textRotation="0" wrapText="true" indent="0" shrinkToFit="false"/>
      <protection locked="true" hidden="false"/>
    </xf>
    <xf numFmtId="164" fontId="4" fillId="0" borderId="72" xfId="0" applyFont="true" applyBorder="true" applyAlignment="true" applyProtection="false">
      <alignment horizontal="center" vertical="center" textRotation="0" wrapText="true" indent="0" shrinkToFit="false"/>
      <protection locked="true" hidden="false"/>
    </xf>
    <xf numFmtId="164" fontId="4" fillId="0" borderId="73" xfId="0" applyFont="true" applyBorder="true" applyAlignment="true" applyProtection="false">
      <alignment horizontal="center" vertical="center" textRotation="0" wrapText="true" indent="0" shrinkToFit="false"/>
      <protection locked="true" hidden="false"/>
    </xf>
    <xf numFmtId="164" fontId="12" fillId="3" borderId="79" xfId="0" applyFont="true" applyBorder="true" applyAlignment="true" applyProtection="false">
      <alignment horizontal="center" vertical="center" textRotation="0" wrapText="true" indent="0" shrinkToFit="false"/>
      <protection locked="true" hidden="false"/>
    </xf>
    <xf numFmtId="164" fontId="15" fillId="11" borderId="74" xfId="20" applyFont="true" applyBorder="true" applyAlignment="true" applyProtection="true">
      <alignment horizontal="general" vertical="center" textRotation="0" wrapText="true" indent="0" shrinkToFit="false"/>
      <protection locked="true" hidden="false"/>
    </xf>
    <xf numFmtId="164" fontId="19" fillId="0" borderId="75" xfId="20" applyFont="true" applyBorder="true" applyAlignment="true" applyProtection="true">
      <alignment horizontal="general" vertical="center" textRotation="0" wrapText="true" indent="0" shrinkToFit="false"/>
      <protection locked="true" hidden="false"/>
    </xf>
    <xf numFmtId="164" fontId="4" fillId="0" borderId="48" xfId="0" applyFont="true" applyBorder="true" applyAlignment="true" applyProtection="false">
      <alignment horizontal="center" vertical="top" textRotation="0" wrapText="true" indent="0" shrinkToFit="false"/>
      <protection locked="true" hidden="false"/>
    </xf>
    <xf numFmtId="164" fontId="19" fillId="11" borderId="75" xfId="20" applyFont="true" applyBorder="true" applyAlignment="true" applyProtection="true">
      <alignment horizontal="general" vertical="center" textRotation="0" wrapText="true" indent="0" shrinkToFit="false"/>
      <protection locked="true" hidden="false"/>
    </xf>
    <xf numFmtId="164" fontId="4" fillId="11" borderId="0" xfId="0" applyFont="true" applyBorder="true" applyAlignment="true" applyProtection="false">
      <alignment horizontal="center" vertical="center" textRotation="0" wrapText="true" indent="0" shrinkToFit="false"/>
      <protection locked="true" hidden="false"/>
    </xf>
    <xf numFmtId="164" fontId="4" fillId="11" borderId="47" xfId="0" applyFont="true" applyBorder="true" applyAlignment="true" applyProtection="false">
      <alignment horizontal="center" vertical="center" textRotation="0" wrapText="true" indent="0" shrinkToFit="false"/>
      <protection locked="true" hidden="false"/>
    </xf>
    <xf numFmtId="164" fontId="4" fillId="11" borderId="4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23" fillId="13"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8" fillId="3" borderId="1" xfId="0" applyFont="true" applyBorder="true" applyAlignment="true" applyProtection="false">
      <alignment horizontal="center" vertical="center" textRotation="0" wrapText="true" indent="0" shrinkToFit="false"/>
      <protection locked="true" hidden="false"/>
    </xf>
    <xf numFmtId="164" fontId="28" fillId="3" borderId="2" xfId="0" applyFont="true" applyBorder="true" applyAlignment="true" applyProtection="false">
      <alignment horizontal="center" vertical="center" textRotation="0" wrapText="true" indent="0" shrinkToFit="false"/>
      <protection locked="true" hidden="false"/>
    </xf>
    <xf numFmtId="164" fontId="28" fillId="3" borderId="3"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3" borderId="79" xfId="0" applyFont="true" applyBorder="true" applyAlignment="true" applyProtection="false">
      <alignment horizontal="center" vertical="center" textRotation="180" wrapText="true" indent="0" shrinkToFit="false"/>
      <protection locked="true" hidden="false"/>
    </xf>
    <xf numFmtId="164" fontId="30" fillId="4" borderId="5" xfId="2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4" borderId="10" xfId="20" applyFont="true" applyBorder="true" applyAlignment="true" applyProtection="true">
      <alignment horizontal="general" vertical="center" textRotation="0" wrapText="true" indent="0" shrinkToFit="false"/>
      <protection locked="true" hidden="false"/>
    </xf>
    <xf numFmtId="164" fontId="31" fillId="3" borderId="13" xfId="0" applyFont="true" applyBorder="true" applyAlignment="true" applyProtection="false">
      <alignment horizontal="center" vertical="center" textRotation="180" wrapText="true" indent="0" shrinkToFit="false"/>
      <protection locked="true" hidden="false"/>
    </xf>
    <xf numFmtId="164" fontId="32" fillId="5" borderId="14"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5" borderId="0" xfId="0" applyFont="true" applyBorder="true" applyAlignment="true" applyProtection="false">
      <alignment horizontal="general" vertical="center" textRotation="0" wrapText="true" indent="0" shrinkToFit="false"/>
      <protection locked="true" hidden="false"/>
    </xf>
    <xf numFmtId="164" fontId="32" fillId="5" borderId="80" xfId="0" applyFont="true" applyBorder="true" applyAlignment="true" applyProtection="false">
      <alignment horizontal="general" vertical="center" textRotation="0" wrapText="true" indent="0" shrinkToFit="false"/>
      <protection locked="true" hidden="false"/>
    </xf>
    <xf numFmtId="164" fontId="32" fillId="0" borderId="81" xfId="0" applyFont="true" applyBorder="true" applyAlignment="true" applyProtection="false">
      <alignment horizontal="general" vertical="center" textRotation="0" wrapText="true" indent="0" shrinkToFit="false"/>
      <protection locked="true" hidden="false"/>
    </xf>
    <xf numFmtId="164" fontId="33" fillId="3" borderId="0" xfId="0" applyFont="true" applyBorder="false" applyAlignment="true" applyProtection="false">
      <alignment horizontal="general" vertical="center" textRotation="0" wrapText="true" indent="0" shrinkToFit="false"/>
      <protection locked="true" hidden="false"/>
    </xf>
    <xf numFmtId="164" fontId="31" fillId="3" borderId="22" xfId="0" applyFont="true" applyBorder="true" applyAlignment="true" applyProtection="false">
      <alignment horizontal="center" vertical="center" textRotation="180" wrapText="true" indent="0" shrinkToFit="false"/>
      <protection locked="true" hidden="false"/>
    </xf>
    <xf numFmtId="164" fontId="32" fillId="6" borderId="82" xfId="0" applyFont="true" applyBorder="true" applyAlignment="true" applyProtection="false">
      <alignment horizontal="general" vertical="center" textRotation="0" wrapText="true" indent="0" shrinkToFit="false"/>
      <protection locked="true" hidden="false"/>
    </xf>
    <xf numFmtId="164" fontId="32" fillId="6" borderId="0" xfId="0" applyFont="true" applyBorder="true" applyAlignment="true" applyProtection="false">
      <alignment horizontal="general" vertical="center" textRotation="0" wrapText="true" indent="0" shrinkToFit="false"/>
      <protection locked="true" hidden="false"/>
    </xf>
    <xf numFmtId="164" fontId="32" fillId="0" borderId="28" xfId="0" applyFont="true" applyBorder="true" applyAlignment="true" applyProtection="false">
      <alignment horizontal="general" vertical="center" textRotation="0" wrapText="true" indent="0" shrinkToFit="false"/>
      <protection locked="true" hidden="false"/>
    </xf>
    <xf numFmtId="164" fontId="31" fillId="0" borderId="35" xfId="0" applyFont="true" applyBorder="true" applyAlignment="true" applyProtection="false">
      <alignment horizontal="center" vertical="center" textRotation="180" wrapText="true" indent="0" shrinkToFit="false"/>
      <protection locked="true" hidden="false"/>
    </xf>
    <xf numFmtId="164" fontId="32" fillId="7" borderId="32" xfId="0" applyFont="true" applyBorder="true" applyAlignment="true" applyProtection="false">
      <alignment horizontal="general" vertical="center" textRotation="0" wrapText="true" indent="0" shrinkToFit="false"/>
      <protection locked="true" hidden="false"/>
    </xf>
    <xf numFmtId="164" fontId="32" fillId="7" borderId="0" xfId="0" applyFont="true" applyBorder="true" applyAlignment="true" applyProtection="false">
      <alignment horizontal="general" vertical="center" textRotation="0" wrapText="true" indent="0" shrinkToFit="false"/>
      <protection locked="true" hidden="false"/>
    </xf>
    <xf numFmtId="164" fontId="34" fillId="0" borderId="38" xfId="0" applyFont="true" applyBorder="true" applyAlignment="true" applyProtection="false">
      <alignment horizontal="center" vertical="center" textRotation="180" wrapText="true" indent="0" shrinkToFit="false"/>
      <protection locked="true" hidden="false"/>
    </xf>
    <xf numFmtId="164" fontId="32" fillId="7" borderId="36" xfId="0" applyFont="true" applyBorder="true" applyAlignment="true" applyProtection="false">
      <alignment horizontal="left" vertical="center" textRotation="0" wrapText="true" indent="0" shrinkToFit="false"/>
      <protection locked="true" hidden="false"/>
    </xf>
    <xf numFmtId="164" fontId="34" fillId="0" borderId="42" xfId="0" applyFont="true" applyBorder="true" applyAlignment="true" applyProtection="false">
      <alignment horizontal="center" vertical="center" textRotation="180" wrapText="true" indent="0" shrinkToFit="false"/>
      <protection locked="true" hidden="false"/>
    </xf>
    <xf numFmtId="164" fontId="32" fillId="0" borderId="39" xfId="0" applyFont="true" applyBorder="true" applyAlignment="true" applyProtection="false">
      <alignment horizontal="general" vertical="center" textRotation="0" wrapText="true" indent="0" shrinkToFit="false"/>
      <protection locked="true" hidden="false"/>
    </xf>
    <xf numFmtId="164" fontId="35" fillId="3" borderId="0" xfId="0" applyFont="true" applyBorder="false" applyAlignment="true" applyProtection="false">
      <alignment horizontal="general" vertical="center" textRotation="0" wrapText="true" indent="0" shrinkToFit="false"/>
      <protection locked="true" hidden="false"/>
    </xf>
    <xf numFmtId="164" fontId="28" fillId="3" borderId="43" xfId="0" applyFont="true" applyBorder="true" applyAlignment="true" applyProtection="false">
      <alignment horizontal="center" vertical="center" textRotation="180" wrapText="true" indent="0" shrinkToFit="false"/>
      <protection locked="true" hidden="false"/>
    </xf>
    <xf numFmtId="164" fontId="32" fillId="8" borderId="7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32" fillId="8" borderId="49" xfId="0" applyFont="true" applyBorder="true" applyAlignment="true" applyProtection="false">
      <alignment horizontal="general" vertical="center" textRotation="0" wrapText="true" indent="0" shrinkToFit="false"/>
      <protection locked="true" hidden="false"/>
    </xf>
    <xf numFmtId="164" fontId="35" fillId="3" borderId="0" xfId="0" applyFont="true" applyBorder="false" applyAlignment="true" applyProtection="false">
      <alignment horizontal="center" vertical="center" textRotation="0" wrapText="true" indent="0" shrinkToFit="false"/>
      <protection locked="true" hidden="false"/>
    </xf>
    <xf numFmtId="164" fontId="28" fillId="3" borderId="52" xfId="0" applyFont="true" applyBorder="true" applyAlignment="true" applyProtection="false">
      <alignment horizontal="center" vertical="center" textRotation="180" wrapText="true" indent="0" shrinkToFit="false"/>
      <protection locked="true" hidden="false"/>
    </xf>
    <xf numFmtId="164" fontId="36" fillId="9" borderId="54" xfId="20" applyFont="true" applyBorder="true" applyAlignment="true" applyProtection="true">
      <alignment horizontal="general" vertical="center" textRotation="0" wrapText="true" indent="0" shrinkToFit="false"/>
      <protection locked="true" hidden="false"/>
    </xf>
    <xf numFmtId="164" fontId="36" fillId="0" borderId="0" xfId="20" applyFont="true" applyBorder="true" applyAlignment="true" applyProtection="true">
      <alignment horizontal="general" vertical="center" textRotation="0" wrapText="true" indent="0" shrinkToFit="false"/>
      <protection locked="true" hidden="false"/>
    </xf>
    <xf numFmtId="164" fontId="36" fillId="9" borderId="0" xfId="20" applyFont="true" applyBorder="true" applyAlignment="true" applyProtection="true">
      <alignment horizontal="general" vertical="center" textRotation="0" wrapText="true" indent="0" shrinkToFit="false"/>
      <protection locked="true" hidden="false"/>
    </xf>
    <xf numFmtId="164" fontId="36" fillId="0" borderId="61" xfId="20" applyFont="true" applyBorder="true" applyAlignment="true" applyProtection="true">
      <alignment horizontal="general" vertical="center" textRotation="0" wrapText="true" indent="0" shrinkToFit="false"/>
      <protection locked="true" hidden="false"/>
    </xf>
    <xf numFmtId="164" fontId="31" fillId="3" borderId="64" xfId="0" applyFont="true" applyBorder="true" applyAlignment="true" applyProtection="false">
      <alignment horizontal="center" vertical="center" textRotation="180" wrapText="true" indent="0" shrinkToFit="false"/>
      <protection locked="true" hidden="false"/>
    </xf>
    <xf numFmtId="164" fontId="36" fillId="10" borderId="65" xfId="20" applyFont="true" applyBorder="true" applyAlignment="true" applyProtection="true">
      <alignment horizontal="general" vertical="center" textRotation="0" wrapText="true" indent="0" shrinkToFit="false"/>
      <protection locked="true" hidden="false"/>
    </xf>
    <xf numFmtId="164" fontId="30" fillId="10" borderId="0" xfId="0" applyFont="true" applyBorder="true" applyAlignment="true" applyProtection="false">
      <alignment horizontal="general" vertical="center" textRotation="0" wrapText="true" indent="0" shrinkToFit="false"/>
      <protection locked="true" hidden="false"/>
    </xf>
    <xf numFmtId="164" fontId="30" fillId="10" borderId="71" xfId="0" applyFont="true" applyBorder="true" applyAlignment="true" applyProtection="false">
      <alignment horizontal="general" vertical="center" textRotation="0" wrapText="true" indent="0" shrinkToFit="false"/>
      <protection locked="true" hidden="false"/>
    </xf>
    <xf numFmtId="164" fontId="37" fillId="3" borderId="22" xfId="0" applyFont="true" applyBorder="true" applyAlignment="true" applyProtection="false">
      <alignment horizontal="center" vertical="center" textRotation="180" wrapText="true" indent="0" shrinkToFit="false"/>
      <protection locked="true" hidden="false"/>
    </xf>
    <xf numFmtId="164" fontId="32" fillId="6" borderId="82" xfId="0" applyFont="true" applyBorder="true" applyAlignment="true" applyProtection="false">
      <alignment horizontal="left" vertical="center" textRotation="0" wrapText="true" indent="0" shrinkToFit="false"/>
      <protection locked="true" hidden="false"/>
    </xf>
    <xf numFmtId="164" fontId="32" fillId="0" borderId="83" xfId="0" applyFont="true" applyBorder="true" applyAlignment="true" applyProtection="false">
      <alignment horizontal="left" vertical="center" textRotation="0" wrapText="true" indent="0" shrinkToFit="false"/>
      <protection locked="true" hidden="false"/>
    </xf>
    <xf numFmtId="164" fontId="32" fillId="6" borderId="84" xfId="0" applyFont="true" applyBorder="true" applyAlignment="true" applyProtection="false">
      <alignment horizontal="left" vertical="center" textRotation="0" wrapText="true" indent="0" shrinkToFit="false"/>
      <protection locked="true" hidden="false"/>
    </xf>
    <xf numFmtId="164" fontId="37" fillId="3" borderId="43" xfId="0" applyFont="true" applyBorder="true" applyAlignment="true" applyProtection="false">
      <alignment horizontal="center" vertical="center" textRotation="180" wrapText="true" indent="0" shrinkToFit="false"/>
      <protection locked="true" hidden="false"/>
    </xf>
    <xf numFmtId="164" fontId="36" fillId="11" borderId="44" xfId="20" applyFont="true" applyBorder="true" applyAlignment="true" applyProtection="true">
      <alignment horizontal="general" vertical="center" textRotation="0" wrapText="true" indent="0" shrinkToFit="false"/>
      <protection locked="true" hidden="false"/>
    </xf>
    <xf numFmtId="164" fontId="36" fillId="0" borderId="49" xfId="20" applyFont="true" applyBorder="true" applyAlignment="true" applyProtection="true">
      <alignment horizontal="general" vertical="center" textRotation="0" wrapText="true" indent="0" shrinkToFit="false"/>
      <protection locked="true" hidden="false"/>
    </xf>
    <xf numFmtId="164" fontId="31" fillId="3" borderId="43" xfId="0" applyFont="true" applyBorder="true" applyAlignment="true" applyProtection="false">
      <alignment horizontal="center" vertical="center" textRotation="180" wrapText="true" indent="0" shrinkToFit="false"/>
      <protection locked="true" hidden="false"/>
    </xf>
    <xf numFmtId="164" fontId="32" fillId="0" borderId="75" xfId="0" applyFont="true" applyBorder="true" applyAlignment="true" applyProtection="false">
      <alignment horizontal="general" vertical="center" textRotation="0" wrapText="true" indent="0" shrinkToFit="false"/>
      <protection locked="true" hidden="false"/>
    </xf>
    <xf numFmtId="164" fontId="32" fillId="8" borderId="75" xfId="0" applyFont="true" applyBorder="true" applyAlignment="true" applyProtection="false">
      <alignment horizontal="general" vertical="center" textRotation="0" wrapText="true" indent="0" shrinkToFit="false"/>
      <protection locked="true" hidden="false"/>
    </xf>
    <xf numFmtId="164" fontId="4" fillId="8" borderId="0" xfId="0" applyFont="true" applyBorder="true" applyAlignment="true" applyProtection="false">
      <alignment horizontal="center" vertical="center" textRotation="0" wrapText="true" indent="0" shrinkToFit="false"/>
      <protection locked="true" hidden="false"/>
    </xf>
    <xf numFmtId="164" fontId="4" fillId="8" borderId="47" xfId="0" applyFont="true" applyBorder="true" applyAlignment="true" applyProtection="false">
      <alignment horizontal="center" vertical="center" textRotation="0" wrapText="true" indent="0" shrinkToFit="false"/>
      <protection locked="true" hidden="false"/>
    </xf>
    <xf numFmtId="164" fontId="32" fillId="0" borderId="76" xfId="0" applyFont="true" applyBorder="true" applyAlignment="true" applyProtection="false">
      <alignment horizontal="general" vertical="center" textRotation="0" wrapText="true" indent="0" shrinkToFit="false"/>
      <protection locked="true" hidden="false"/>
    </xf>
    <xf numFmtId="164" fontId="38" fillId="3" borderId="64" xfId="0" applyFont="true" applyBorder="true" applyAlignment="true" applyProtection="false">
      <alignment horizontal="center" vertical="center" textRotation="180" wrapText="true" indent="0" shrinkToFit="false"/>
      <protection locked="true" hidden="false"/>
    </xf>
    <xf numFmtId="164" fontId="36" fillId="10" borderId="77" xfId="20" applyFont="true" applyBorder="true" applyAlignment="true" applyProtection="true">
      <alignment horizontal="general" vertical="center" textRotation="0" wrapText="true" indent="0" shrinkToFit="false"/>
      <protection locked="true" hidden="false"/>
    </xf>
    <xf numFmtId="164" fontId="36" fillId="0" borderId="78" xfId="20" applyFont="true" applyBorder="true" applyAlignment="true" applyProtection="true">
      <alignment horizontal="general" vertical="center" textRotation="0" wrapText="true" indent="0" shrinkToFit="false"/>
      <protection locked="true" hidden="false"/>
    </xf>
    <xf numFmtId="164" fontId="30" fillId="10" borderId="78" xfId="0" applyFont="true" applyBorder="true" applyAlignment="true" applyProtection="false">
      <alignment horizontal="general" vertical="center" textRotation="0" wrapText="true" indent="0" shrinkToFit="false"/>
      <protection locked="true" hidden="false"/>
    </xf>
    <xf numFmtId="164" fontId="36" fillId="0" borderId="70" xfId="20" applyFont="true" applyBorder="true" applyAlignment="true" applyProtection="true">
      <alignment horizontal="general" vertical="center" textRotation="0" wrapText="true" indent="0" shrinkToFit="false"/>
      <protection locked="true" hidden="false"/>
    </xf>
    <xf numFmtId="164" fontId="37" fillId="3" borderId="79" xfId="0" applyFont="true" applyBorder="true" applyAlignment="true" applyProtection="false">
      <alignment horizontal="center" vertical="center" textRotation="180" wrapText="true" indent="0" shrinkToFit="false"/>
      <protection locked="true" hidden="false"/>
    </xf>
    <xf numFmtId="164" fontId="36" fillId="4" borderId="5" xfId="20" applyFont="true" applyBorder="true" applyAlignment="true" applyProtection="true">
      <alignment horizontal="general" vertical="center" textRotation="0" wrapText="true" indent="0" shrinkToFit="false"/>
      <protection locked="true" hidden="false"/>
    </xf>
    <xf numFmtId="164" fontId="36" fillId="4" borderId="10" xfId="20" applyFont="true" applyBorder="true" applyAlignment="true" applyProtection="true">
      <alignment horizontal="general" vertical="center" textRotation="0" wrapText="true" indent="0" shrinkToFit="false"/>
      <protection locked="true" hidden="false"/>
    </xf>
    <xf numFmtId="164" fontId="36" fillId="11" borderId="74" xfId="20" applyFont="true" applyBorder="true" applyAlignment="true" applyProtection="true">
      <alignment horizontal="general" vertical="center" textRotation="0" wrapText="true" indent="0" shrinkToFit="false"/>
      <protection locked="true" hidden="false"/>
    </xf>
    <xf numFmtId="164" fontId="36" fillId="0" borderId="75" xfId="20" applyFont="true" applyBorder="true" applyAlignment="true" applyProtection="true">
      <alignment horizontal="general" vertical="center" textRotation="0" wrapText="true" indent="0" shrinkToFit="false"/>
      <protection locked="true" hidden="false"/>
    </xf>
    <xf numFmtId="164" fontId="36" fillId="11" borderId="75" xfId="2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9" fillId="13"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5" fillId="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3" borderId="85" xfId="0" applyFont="true" applyBorder="true" applyAlignment="true" applyProtection="false">
      <alignment horizontal="center" vertical="center" textRotation="0" wrapText="true" indent="0" shrinkToFit="false"/>
      <protection locked="true" hidden="false"/>
    </xf>
    <xf numFmtId="164" fontId="48" fillId="3" borderId="86" xfId="0" applyFont="true" applyBorder="true" applyAlignment="true" applyProtection="false">
      <alignment horizontal="center" vertical="center" textRotation="0" wrapText="true" indent="0" shrinkToFit="false"/>
      <protection locked="true" hidden="false"/>
    </xf>
    <xf numFmtId="165" fontId="48" fillId="3" borderId="86" xfId="0" applyFont="true" applyBorder="true" applyAlignment="true" applyProtection="false">
      <alignment horizontal="center" vertical="center" textRotation="0" wrapText="true" indent="0" shrinkToFit="false"/>
      <protection locked="true" hidden="false"/>
    </xf>
    <xf numFmtId="164" fontId="48" fillId="3" borderId="87" xfId="0" applyFont="true" applyBorder="true" applyAlignment="true" applyProtection="false">
      <alignment horizontal="center" vertical="center" textRotation="0" wrapText="true" indent="0" shrinkToFit="false"/>
      <protection locked="true" hidden="false"/>
    </xf>
    <xf numFmtId="165" fontId="18" fillId="3" borderId="0" xfId="0" applyFont="true" applyBorder="true" applyAlignment="true" applyProtection="false">
      <alignment horizontal="center" vertical="center" textRotation="0" wrapText="true" indent="0" shrinkToFit="false"/>
      <protection locked="true" hidden="false"/>
    </xf>
    <xf numFmtId="164" fontId="49" fillId="3" borderId="22" xfId="0" applyFont="true" applyBorder="true" applyAlignment="true" applyProtection="false">
      <alignment horizontal="center" vertical="center" textRotation="0" wrapText="true" indent="0" shrinkToFit="false"/>
      <protection locked="true" hidden="false"/>
    </xf>
    <xf numFmtId="164" fontId="17" fillId="6" borderId="25" xfId="0" applyFont="true" applyBorder="true" applyAlignment="true" applyProtection="false">
      <alignment horizontal="center" vertical="center" textRotation="0" wrapText="true" indent="0" shrinkToFit="false"/>
      <protection locked="true" hidden="false"/>
    </xf>
    <xf numFmtId="164" fontId="17" fillId="6" borderId="25" xfId="0" applyFont="true" applyBorder="true" applyAlignment="true" applyProtection="false">
      <alignment horizontal="left"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64" fontId="17" fillId="6" borderId="27" xfId="0" applyFont="true" applyBorder="true" applyAlignment="true" applyProtection="false">
      <alignment horizontal="center" vertical="center" textRotation="0" wrapText="true" indent="0" shrinkToFit="false"/>
      <protection locked="true" hidden="false"/>
    </xf>
    <xf numFmtId="164" fontId="17" fillId="6" borderId="27" xfId="0" applyFont="true" applyBorder="true" applyAlignment="true" applyProtection="false">
      <alignment horizontal="left" vertical="center" textRotation="0" wrapText="tru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17" fillId="0" borderId="30" xfId="0" applyFont="true" applyBorder="true" applyAlignment="true" applyProtection="false">
      <alignment horizontal="left" vertical="center" textRotation="0" wrapText="true" indent="0" shrinkToFit="false"/>
      <protection locked="true" hidden="false"/>
    </xf>
    <xf numFmtId="164" fontId="49" fillId="3" borderId="88" xfId="0" applyFont="true" applyBorder="true" applyAlignment="true" applyProtection="false">
      <alignment horizontal="general" vertical="center" textRotation="0" wrapText="true" indent="0" shrinkToFit="false"/>
      <protection locked="true" hidden="false"/>
    </xf>
    <xf numFmtId="164" fontId="4" fillId="0" borderId="88" xfId="0" applyFont="true" applyBorder="true" applyAlignment="false" applyProtection="false">
      <alignment horizontal="general" vertical="center" textRotation="0" wrapText="false" indent="0" shrinkToFit="false"/>
      <protection locked="true" hidden="false"/>
    </xf>
    <xf numFmtId="164" fontId="49" fillId="3" borderId="89" xfId="0" applyFont="true" applyBorder="true" applyAlignment="true" applyProtection="false">
      <alignment horizontal="center" vertical="center" textRotation="0" wrapText="true" indent="0" shrinkToFit="false"/>
      <protection locked="true" hidden="false"/>
    </xf>
    <xf numFmtId="164" fontId="4" fillId="14" borderId="90" xfId="0" applyFont="true" applyBorder="true" applyAlignment="true" applyProtection="false">
      <alignment horizontal="center" vertical="center" textRotation="0" wrapText="true" indent="0" shrinkToFit="false"/>
      <protection locked="true" hidden="false"/>
    </xf>
    <xf numFmtId="165" fontId="4" fillId="14" borderId="90" xfId="0" applyFont="true" applyBorder="true" applyAlignment="true" applyProtection="false">
      <alignment horizontal="center" vertical="center" textRotation="0" wrapText="true" indent="0" shrinkToFit="false"/>
      <protection locked="true" hidden="false"/>
    </xf>
    <xf numFmtId="164" fontId="17" fillId="14" borderId="90" xfId="0" applyFont="true" applyBorder="true" applyAlignment="true" applyProtection="false">
      <alignment horizontal="center" vertical="center" textRotation="0" wrapText="true" indent="0" shrinkToFit="false"/>
      <protection locked="true" hidden="false"/>
    </xf>
    <xf numFmtId="164" fontId="15" fillId="14" borderId="90" xfId="20" applyFont="true" applyBorder="true" applyAlignment="true" applyProtection="true">
      <alignment horizontal="general" vertical="center" textRotation="0" wrapText="true" indent="0" shrinkToFit="false"/>
      <protection locked="true" hidden="false"/>
    </xf>
    <xf numFmtId="164" fontId="4" fillId="0" borderId="91" xfId="0" applyFont="true" applyBorder="true" applyAlignment="true" applyProtection="false">
      <alignment horizontal="center" vertical="center" textRotation="0" wrapText="true" indent="0" shrinkToFit="false"/>
      <protection locked="true" hidden="false"/>
    </xf>
    <xf numFmtId="165" fontId="4" fillId="0" borderId="91" xfId="0" applyFont="true" applyBorder="true" applyAlignment="true" applyProtection="false">
      <alignment horizontal="center" vertical="center" textRotation="0" wrapText="true" indent="0" shrinkToFit="false"/>
      <protection locked="true" hidden="false"/>
    </xf>
    <xf numFmtId="164" fontId="17" fillId="0" borderId="91" xfId="0" applyFont="true" applyBorder="true" applyAlignment="true" applyProtection="false">
      <alignment horizontal="center" vertical="center" textRotation="0" wrapText="true" indent="0" shrinkToFit="false"/>
      <protection locked="true" hidden="false"/>
    </xf>
    <xf numFmtId="164" fontId="15" fillId="0" borderId="91" xfId="20" applyFont="true" applyBorder="true" applyAlignment="true" applyProtection="true">
      <alignment horizontal="general" vertical="center" textRotation="0" wrapText="true" indent="0" shrinkToFit="false"/>
      <protection locked="true" hidden="false"/>
    </xf>
    <xf numFmtId="164" fontId="4" fillId="14" borderId="91" xfId="0" applyFont="true" applyBorder="true" applyAlignment="true" applyProtection="false">
      <alignment horizontal="center" vertical="center" textRotation="0" wrapText="true" indent="0" shrinkToFit="false"/>
      <protection locked="true" hidden="false"/>
    </xf>
    <xf numFmtId="165" fontId="4" fillId="14" borderId="91" xfId="0" applyFont="true" applyBorder="true" applyAlignment="true" applyProtection="false">
      <alignment horizontal="center" vertical="center" textRotation="0" wrapText="true" indent="0" shrinkToFit="false"/>
      <protection locked="true" hidden="false"/>
    </xf>
    <xf numFmtId="164" fontId="17" fillId="14" borderId="91" xfId="0" applyFont="true" applyBorder="true" applyAlignment="true" applyProtection="false">
      <alignment horizontal="center" vertical="center" textRotation="0" wrapText="true" indent="0" shrinkToFit="false"/>
      <protection locked="true" hidden="false"/>
    </xf>
    <xf numFmtId="164" fontId="15" fillId="14" borderId="91" xfId="20" applyFont="true" applyBorder="true" applyAlignment="true" applyProtection="true">
      <alignment horizontal="general" vertical="center" textRotation="0" wrapText="true" indent="0" shrinkToFit="false"/>
      <protection locked="true" hidden="false"/>
    </xf>
    <xf numFmtId="164" fontId="19" fillId="14" borderId="91" xfId="20" applyFont="true" applyBorder="true" applyAlignment="true" applyProtection="true">
      <alignment horizontal="left" vertical="center" textRotation="0" wrapText="true" indent="0" shrinkToFit="false"/>
      <protection locked="true" hidden="false"/>
    </xf>
    <xf numFmtId="164" fontId="15" fillId="0" borderId="91" xfId="20" applyFont="true" applyBorder="true" applyAlignment="true" applyProtection="true">
      <alignment horizontal="left" vertical="center" textRotation="0" wrapText="true" indent="0" shrinkToFit="false"/>
      <protection locked="true" hidden="false"/>
    </xf>
    <xf numFmtId="164" fontId="4" fillId="3" borderId="91" xfId="0" applyFont="true" applyBorder="true" applyAlignment="true" applyProtection="false">
      <alignment horizontal="center" vertical="center" textRotation="0" wrapText="true" indent="0" shrinkToFit="false"/>
      <protection locked="true" hidden="false"/>
    </xf>
    <xf numFmtId="164" fontId="17" fillId="3" borderId="91" xfId="0" applyFont="true" applyBorder="true" applyAlignment="true" applyProtection="false">
      <alignment horizontal="center" vertical="center" textRotation="0" wrapText="true" indent="0" shrinkToFit="false"/>
      <protection locked="true" hidden="false"/>
    </xf>
    <xf numFmtId="164" fontId="17" fillId="3" borderId="91" xfId="0" applyFont="true" applyBorder="true" applyAlignment="true" applyProtection="false">
      <alignment horizontal="general" vertical="center" textRotation="0" wrapText="true" indent="0" shrinkToFit="false"/>
      <protection locked="true" hidden="false"/>
    </xf>
    <xf numFmtId="164" fontId="50" fillId="14" borderId="91" xfId="20" applyFont="true" applyBorder="true" applyAlignment="true" applyProtection="true">
      <alignment horizontal="center" vertical="center" textRotation="0" wrapText="true" indent="0" shrinkToFit="false"/>
      <protection locked="true" hidden="false"/>
    </xf>
    <xf numFmtId="164" fontId="51" fillId="14" borderId="91" xfId="20" applyFont="true" applyBorder="true" applyAlignment="true" applyProtection="true">
      <alignment horizontal="center" vertical="center" textRotation="0" wrapText="true" indent="0" shrinkToFit="false"/>
      <protection locked="true" hidden="false"/>
    </xf>
    <xf numFmtId="164" fontId="15" fillId="14" borderId="91" xfId="20" applyFont="true" applyBorder="true" applyAlignment="true" applyProtection="true">
      <alignment horizontal="center" vertical="center" textRotation="0" wrapText="true" indent="0" shrinkToFit="false"/>
      <protection locked="true" hidden="false"/>
    </xf>
    <xf numFmtId="164" fontId="50" fillId="14" borderId="92" xfId="20" applyFont="true" applyBorder="true" applyAlignment="true" applyProtection="true">
      <alignment horizontal="center" vertical="center" textRotation="0" wrapText="true" indent="0" shrinkToFit="false"/>
      <protection locked="true" hidden="false"/>
    </xf>
    <xf numFmtId="164" fontId="51" fillId="14" borderId="92" xfId="20" applyFont="true" applyBorder="true" applyAlignment="true" applyProtection="true">
      <alignment horizontal="center" vertical="center" textRotation="0" wrapText="true" indent="0" shrinkToFit="false"/>
      <protection locked="true" hidden="false"/>
    </xf>
    <xf numFmtId="164" fontId="15" fillId="14" borderId="92" xfId="20" applyFont="true" applyBorder="true" applyAlignment="true" applyProtection="true">
      <alignment horizontal="left" vertical="center" textRotation="0" wrapText="true" indent="0" shrinkToFit="false"/>
      <protection locked="true" hidden="false"/>
    </xf>
    <xf numFmtId="164" fontId="15" fillId="14" borderId="92" xfId="20" applyFont="true" applyBorder="true" applyAlignment="true" applyProtection="true">
      <alignment horizontal="center" vertical="center" textRotation="0" wrapText="true" indent="0" shrinkToFit="false"/>
      <protection locked="true" hidden="false"/>
    </xf>
    <xf numFmtId="165" fontId="18" fillId="3" borderId="0" xfId="0" applyFont="true" applyBorder="false" applyAlignment="true" applyProtection="false">
      <alignment horizontal="center" vertical="center" textRotation="0" wrapText="true" indent="0" shrinkToFit="false"/>
      <protection locked="true" hidden="false"/>
    </xf>
    <xf numFmtId="164" fontId="20" fillId="3" borderId="0" xfId="0" applyFont="true" applyBorder="false" applyAlignment="true" applyProtection="false">
      <alignment horizontal="center" vertical="center" textRotation="0" wrapText="true" indent="0" shrinkToFit="false"/>
      <protection locked="true" hidden="false"/>
    </xf>
    <xf numFmtId="164" fontId="49" fillId="3" borderId="31" xfId="0" applyFont="true" applyBorder="true" applyAlignment="true" applyProtection="false">
      <alignment horizontal="center" vertical="center" textRotation="0" wrapText="true" indent="0" shrinkToFit="false"/>
      <protection locked="true" hidden="false"/>
    </xf>
    <xf numFmtId="165" fontId="4" fillId="7" borderId="35" xfId="0" applyFont="true" applyBorder="true" applyAlignment="true" applyProtection="false">
      <alignment horizontal="center" vertical="center" textRotation="0" wrapText="true" indent="0" shrinkToFit="false"/>
      <protection locked="true" hidden="false"/>
    </xf>
    <xf numFmtId="164" fontId="17" fillId="7" borderId="35" xfId="0" applyFont="true" applyBorder="true" applyAlignment="true" applyProtection="false">
      <alignment horizontal="center" vertical="center" textRotation="0" wrapText="true" indent="0" shrinkToFit="false"/>
      <protection locked="true" hidden="false"/>
    </xf>
    <xf numFmtId="164" fontId="19" fillId="7" borderId="35" xfId="20" applyFont="true" applyBorder="true" applyAlignment="true" applyProtection="true">
      <alignment horizontal="left" vertical="center" textRotation="0" wrapText="true" indent="0" shrinkToFit="false"/>
      <protection locked="true" hidden="false"/>
    </xf>
    <xf numFmtId="164" fontId="4" fillId="7" borderId="35" xfId="0" applyFont="true" applyBorder="true" applyAlignment="true" applyProtection="false">
      <alignment horizontal="left" vertical="center" textRotation="0" wrapText="true" indent="0" shrinkToFit="false"/>
      <protection locked="true" hidden="false"/>
    </xf>
    <xf numFmtId="164" fontId="17" fillId="7" borderId="35" xfId="0" applyFont="true" applyBorder="true" applyAlignment="true" applyProtection="false">
      <alignment horizontal="left" vertical="center" textRotation="0" wrapText="true" indent="0" shrinkToFit="false"/>
      <protection locked="true" hidden="false"/>
    </xf>
    <xf numFmtId="165" fontId="4" fillId="0" borderId="38" xfId="0" applyFont="true" applyBorder="true" applyAlignment="true" applyProtection="false">
      <alignment horizontal="center" vertical="center" textRotation="0" wrapText="true" indent="0" shrinkToFit="false"/>
      <protection locked="true" hidden="false"/>
    </xf>
    <xf numFmtId="164" fontId="17" fillId="0" borderId="38" xfId="0" applyFont="true" applyBorder="true" applyAlignment="true" applyProtection="false">
      <alignment horizontal="center" vertical="center" textRotation="0" wrapText="true" indent="0" shrinkToFit="false"/>
      <protection locked="true" hidden="false"/>
    </xf>
    <xf numFmtId="164" fontId="15" fillId="0" borderId="38" xfId="20" applyFont="true" applyBorder="true" applyAlignment="true" applyProtection="true">
      <alignment horizontal="left" vertical="center" textRotation="0" wrapText="tru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64" fontId="17" fillId="0" borderId="38" xfId="0" applyFont="true" applyBorder="true" applyAlignment="true" applyProtection="false">
      <alignment horizontal="left" vertical="center" textRotation="0" wrapText="true" indent="0" shrinkToFit="false"/>
      <protection locked="true" hidden="false"/>
    </xf>
    <xf numFmtId="165" fontId="4" fillId="7" borderId="38" xfId="0" applyFont="true" applyBorder="true" applyAlignment="true" applyProtection="false">
      <alignment horizontal="center" vertical="center" textRotation="0" wrapText="true" indent="0" shrinkToFit="false"/>
      <protection locked="true" hidden="false"/>
    </xf>
    <xf numFmtId="164" fontId="17" fillId="7" borderId="38" xfId="0" applyFont="true" applyBorder="true" applyAlignment="true" applyProtection="false">
      <alignment horizontal="center" vertical="center" textRotation="0" wrapText="true" indent="0" shrinkToFit="false"/>
      <protection locked="true" hidden="false"/>
    </xf>
    <xf numFmtId="164" fontId="15" fillId="7" borderId="38" xfId="20" applyFont="true" applyBorder="true" applyAlignment="true" applyProtection="true">
      <alignment horizontal="left" vertical="center" textRotation="0" wrapText="true" indent="0" shrinkToFit="false"/>
      <protection locked="true" hidden="false"/>
    </xf>
    <xf numFmtId="164" fontId="4" fillId="7" borderId="38" xfId="0" applyFont="true" applyBorder="true" applyAlignment="true" applyProtection="false">
      <alignment horizontal="left" vertical="center" textRotation="0" wrapText="true" indent="0" shrinkToFit="false"/>
      <protection locked="true" hidden="false"/>
    </xf>
    <xf numFmtId="164" fontId="17" fillId="7" borderId="38" xfId="0" applyFont="true" applyBorder="true" applyAlignment="true" applyProtection="false">
      <alignment horizontal="left" vertical="center" textRotation="0" wrapText="true" indent="0" shrinkToFit="false"/>
      <protection locked="true" hidden="false"/>
    </xf>
    <xf numFmtId="164" fontId="51" fillId="0" borderId="38" xfId="20" applyFont="true" applyBorder="true" applyAlignment="true" applyProtection="true">
      <alignment horizontal="left" vertical="center" textRotation="0" wrapText="true" indent="0" shrinkToFit="false"/>
      <protection locked="true" hidden="false"/>
    </xf>
    <xf numFmtId="164" fontId="19" fillId="7" borderId="38" xfId="20" applyFont="true" applyBorder="true" applyAlignment="true" applyProtection="true">
      <alignment horizontal="left" vertical="center" textRotation="0" wrapText="true" indent="0" shrinkToFit="false"/>
      <protection locked="true" hidden="false"/>
    </xf>
    <xf numFmtId="165" fontId="4" fillId="0" borderId="42" xfId="0" applyFont="true" applyBorder="true" applyAlignment="true" applyProtection="false">
      <alignment horizontal="center" vertical="center" textRotation="0" wrapText="true" indent="0" shrinkToFit="false"/>
      <protection locked="true" hidden="false"/>
    </xf>
    <xf numFmtId="164" fontId="17" fillId="0" borderId="42" xfId="0" applyFont="true" applyBorder="true" applyAlignment="true" applyProtection="false">
      <alignment horizontal="center" vertical="center" textRotation="0" wrapText="true" indent="0" shrinkToFit="false"/>
      <protection locked="true" hidden="false"/>
    </xf>
    <xf numFmtId="164" fontId="15" fillId="0" borderId="42" xfId="20" applyFont="true" applyBorder="true" applyAlignment="true" applyProtection="true">
      <alignment horizontal="left" vertical="center" textRotation="0" wrapText="true" indent="0" shrinkToFit="false"/>
      <protection locked="true" hidden="false"/>
    </xf>
    <xf numFmtId="164" fontId="4" fillId="0" borderId="42" xfId="0" applyFont="true" applyBorder="true" applyAlignment="true" applyProtection="false">
      <alignment horizontal="left" vertical="center" textRotation="0" wrapText="true" indent="0" shrinkToFit="false"/>
      <protection locked="true" hidden="false"/>
    </xf>
    <xf numFmtId="164" fontId="17" fillId="0" borderId="42" xfId="0" applyFont="true" applyBorder="true" applyAlignment="true" applyProtection="false">
      <alignment horizontal="left" vertical="center" textRotation="0" wrapText="true" indent="0" shrinkToFit="false"/>
      <protection locked="true" hidden="false"/>
    </xf>
    <xf numFmtId="164" fontId="49" fillId="3" borderId="64" xfId="0" applyFont="true" applyBorder="true" applyAlignment="true" applyProtection="false">
      <alignment horizontal="center" vertical="center" textRotation="0" wrapText="true" indent="0" shrinkToFit="false"/>
      <protection locked="true" hidden="false"/>
    </xf>
    <xf numFmtId="164" fontId="4" fillId="0" borderId="67" xfId="0" applyFont="true" applyBorder="true" applyAlignment="true" applyProtection="false">
      <alignment horizontal="center" vertical="center" textRotation="0" wrapText="true" indent="0" shrinkToFit="false"/>
      <protection locked="true" hidden="false"/>
    </xf>
    <xf numFmtId="165" fontId="4" fillId="0" borderId="67" xfId="0" applyFont="true" applyBorder="true" applyAlignment="true" applyProtection="false">
      <alignment horizontal="center" vertical="center" textRotation="0" wrapText="true" indent="0" shrinkToFit="false"/>
      <protection locked="true" hidden="false"/>
    </xf>
    <xf numFmtId="164" fontId="17" fillId="0" borderId="67" xfId="0" applyFont="true" applyBorder="true" applyAlignment="true" applyProtection="false">
      <alignment horizontal="center" vertical="center" textRotation="0" wrapText="true" indent="0" shrinkToFit="false"/>
      <protection locked="true" hidden="false"/>
    </xf>
    <xf numFmtId="164" fontId="19" fillId="0" borderId="67" xfId="20" applyFont="true" applyBorder="true" applyAlignment="true" applyProtection="true">
      <alignment horizontal="general" vertical="center" textRotation="0" wrapText="false" indent="0" shrinkToFit="false"/>
      <protection locked="true" hidden="false"/>
    </xf>
    <xf numFmtId="165" fontId="4" fillId="0" borderId="69" xfId="0" applyFont="true" applyBorder="true" applyAlignment="true" applyProtection="false">
      <alignment horizontal="center" vertical="center" textRotation="0" wrapText="true" indent="0" shrinkToFit="false"/>
      <protection locked="true" hidden="false"/>
    </xf>
    <xf numFmtId="164" fontId="17" fillId="0" borderId="69" xfId="0" applyFont="true" applyBorder="true" applyAlignment="true" applyProtection="false">
      <alignment horizontal="center" vertical="center" textRotation="0" wrapText="true" indent="0" shrinkToFit="false"/>
      <protection locked="true" hidden="false"/>
    </xf>
    <xf numFmtId="164" fontId="15" fillId="0" borderId="69" xfId="20" applyFont="true" applyBorder="true" applyAlignment="true" applyProtection="true">
      <alignment horizontal="general" vertical="center" textRotation="0" wrapText="true" indent="0" shrinkToFit="false"/>
      <protection locked="true" hidden="false"/>
    </xf>
    <xf numFmtId="164" fontId="19" fillId="0" borderId="69" xfId="20" applyFont="true" applyBorder="true" applyAlignment="true" applyProtection="true">
      <alignment horizontal="general" vertical="center" textRotation="0" wrapText="true" indent="0" shrinkToFit="false"/>
      <protection locked="true" hidden="false"/>
    </xf>
    <xf numFmtId="164" fontId="51" fillId="0" borderId="69" xfId="20" applyFont="true" applyBorder="true" applyAlignment="true" applyProtection="true">
      <alignment horizontal="general" vertical="center" textRotation="0" wrapText="true" indent="0" shrinkToFit="false"/>
      <protection locked="true" hidden="false"/>
    </xf>
    <xf numFmtId="164" fontId="17" fillId="0" borderId="48" xfId="0" applyFont="true" applyBorder="true" applyAlignment="true" applyProtection="false">
      <alignment horizontal="center" vertical="center" textRotation="0" wrapText="true" indent="0" shrinkToFit="false"/>
      <protection locked="true" hidden="false"/>
    </xf>
    <xf numFmtId="164" fontId="15" fillId="0" borderId="48" xfId="20" applyFont="true" applyBorder="true" applyAlignment="true" applyProtection="true">
      <alignment horizontal="general" vertical="center" textRotation="0" wrapText="true" indent="0" shrinkToFit="false"/>
      <protection locked="true" hidden="false"/>
    </xf>
    <xf numFmtId="164" fontId="17" fillId="0" borderId="69" xfId="0" applyFont="true" applyBorder="true" applyAlignment="true" applyProtection="false">
      <alignment horizontal="left" vertical="center" textRotation="0" wrapText="true" indent="0" shrinkToFit="false"/>
      <protection locked="true" hidden="false"/>
    </xf>
    <xf numFmtId="164" fontId="15" fillId="0" borderId="27" xfId="20" applyFont="true" applyBorder="true" applyAlignment="true" applyProtection="true">
      <alignment horizontal="general" vertical="center" textRotation="0" wrapText="true" indent="0" shrinkToFit="false"/>
      <protection locked="true" hidden="false"/>
    </xf>
    <xf numFmtId="164" fontId="15" fillId="0" borderId="69" xfId="20" applyFont="true" applyBorder="true" applyAlignment="true" applyProtection="true">
      <alignment horizontal="left" vertical="center" textRotation="0" wrapText="true" indent="0" shrinkToFit="false"/>
      <protection locked="true" hidden="false"/>
    </xf>
    <xf numFmtId="164" fontId="4" fillId="0" borderId="69" xfId="0" applyFont="true" applyBorder="true" applyAlignment="true" applyProtection="false">
      <alignment horizontal="left" vertical="center" textRotation="0" wrapText="true" indent="0" shrinkToFit="false"/>
      <protection locked="true" hidden="false"/>
    </xf>
    <xf numFmtId="164" fontId="17" fillId="0" borderId="73" xfId="0" applyFont="true" applyBorder="true" applyAlignment="true" applyProtection="false">
      <alignment horizontal="center" vertical="center" textRotation="0" wrapText="true" indent="0" shrinkToFit="false"/>
      <protection locked="true" hidden="false"/>
    </xf>
    <xf numFmtId="164" fontId="17" fillId="0" borderId="73" xfId="0" applyFont="true" applyBorder="true" applyAlignment="true" applyProtection="false">
      <alignment horizontal="left" vertical="center" textRotation="0" wrapText="true" indent="0" shrinkToFit="false"/>
      <protection locked="true" hidden="false"/>
    </xf>
    <xf numFmtId="164" fontId="18" fillId="3" borderId="49" xfId="0" applyFont="true" applyBorder="true" applyAlignment="true" applyProtection="false">
      <alignment horizontal="center" vertical="center" textRotation="0" wrapText="true" indent="0" shrinkToFit="false"/>
      <protection locked="true" hidden="false"/>
    </xf>
    <xf numFmtId="164" fontId="49" fillId="3" borderId="43" xfId="0" applyFont="true" applyBorder="true" applyAlignment="true" applyProtection="false">
      <alignment horizontal="center" vertical="center" textRotation="0" wrapText="true" indent="0" shrinkToFit="false"/>
      <protection locked="true" hidden="false"/>
    </xf>
    <xf numFmtId="165" fontId="4" fillId="3" borderId="48" xfId="0" applyFont="true" applyBorder="true" applyAlignment="true" applyProtection="false">
      <alignment horizontal="center" vertical="center" textRotation="0" wrapText="true" indent="0" shrinkToFit="false"/>
      <protection locked="true" hidden="false"/>
    </xf>
    <xf numFmtId="164" fontId="17" fillId="3" borderId="48" xfId="0" applyFont="true" applyBorder="true" applyAlignment="true" applyProtection="false">
      <alignment horizontal="center" vertical="center" textRotation="0" wrapText="true" indent="0" shrinkToFit="false"/>
      <protection locked="true" hidden="false"/>
    </xf>
    <xf numFmtId="164" fontId="51" fillId="3" borderId="48" xfId="20" applyFont="true" applyBorder="true" applyAlignment="true" applyProtection="true">
      <alignment horizontal="general" vertical="center" textRotation="0" wrapText="true" indent="0" shrinkToFit="false"/>
      <protection locked="true" hidden="false"/>
    </xf>
    <xf numFmtId="164" fontId="4" fillId="3" borderId="48" xfId="0" applyFont="true" applyBorder="true" applyAlignment="true" applyProtection="false">
      <alignment horizontal="center" vertical="center" textRotation="0" wrapText="true" indent="0" shrinkToFit="false"/>
      <protection locked="true" hidden="false"/>
    </xf>
    <xf numFmtId="164" fontId="15" fillId="3" borderId="48" xfId="20" applyFont="true" applyBorder="true" applyAlignment="true" applyProtection="true">
      <alignment horizontal="general" vertical="center" textRotation="0" wrapText="true" indent="0" shrinkToFit="false"/>
      <protection locked="true" hidden="false"/>
    </xf>
    <xf numFmtId="164" fontId="19" fillId="3" borderId="48" xfId="20" applyFont="true" applyBorder="true" applyAlignment="true" applyProtection="true">
      <alignment horizontal="general" vertical="center" textRotation="0" wrapText="true" indent="0" shrinkToFit="false"/>
      <protection locked="true" hidden="false"/>
    </xf>
    <xf numFmtId="164" fontId="4" fillId="3" borderId="51" xfId="0" applyFont="true" applyBorder="true" applyAlignment="true" applyProtection="false">
      <alignment horizontal="center" vertical="center" textRotation="0" wrapText="true" indent="0" shrinkToFit="false"/>
      <protection locked="true" hidden="false"/>
    </xf>
    <xf numFmtId="165" fontId="4" fillId="3" borderId="51" xfId="0" applyFont="true" applyBorder="true" applyAlignment="true" applyProtection="false">
      <alignment horizontal="center" vertical="center" textRotation="0" wrapText="true" indent="0" shrinkToFit="false"/>
      <protection locked="true" hidden="false"/>
    </xf>
    <xf numFmtId="164" fontId="17" fillId="3" borderId="51" xfId="0" applyFont="true" applyBorder="true" applyAlignment="true" applyProtection="false">
      <alignment horizontal="center" vertical="center" textRotation="0" wrapText="true" indent="0" shrinkToFit="false"/>
      <protection locked="true" hidden="false"/>
    </xf>
    <xf numFmtId="164" fontId="51" fillId="3" borderId="51" xfId="20" applyFont="true" applyBorder="true" applyAlignment="true" applyProtection="true">
      <alignment horizontal="general" vertical="center" textRotation="0" wrapText="true" indent="0" shrinkToFit="false"/>
      <protection locked="true" hidden="false"/>
    </xf>
    <xf numFmtId="164" fontId="49" fillId="3" borderId="93" xfId="0" applyFont="true" applyBorder="true" applyAlignment="true" applyProtection="false">
      <alignment horizontal="center" vertical="center" textRotation="0" wrapText="true" indent="0" shrinkToFit="false"/>
      <protection locked="true" hidden="false"/>
    </xf>
    <xf numFmtId="165" fontId="4" fillId="0" borderId="94" xfId="0" applyFont="true" applyBorder="true" applyAlignment="true" applyProtection="false">
      <alignment horizontal="center" vertical="center" textRotation="0" wrapText="true" indent="0" shrinkToFit="false"/>
      <protection locked="true" hidden="false"/>
    </xf>
    <xf numFmtId="165" fontId="4" fillId="0" borderId="95" xfId="0" applyFont="true" applyBorder="true" applyAlignment="true" applyProtection="false">
      <alignment horizontal="center" vertical="center" textRotation="0" wrapText="true" indent="0" shrinkToFit="false"/>
      <protection locked="true" hidden="false"/>
    </xf>
    <xf numFmtId="164" fontId="17" fillId="0" borderId="95" xfId="0" applyFont="true" applyBorder="true" applyAlignment="true" applyProtection="false">
      <alignment horizontal="center" vertical="center" textRotation="0" wrapText="true" indent="0" shrinkToFit="false"/>
      <protection locked="true" hidden="false"/>
    </xf>
    <xf numFmtId="164" fontId="51" fillId="0" borderId="95" xfId="20" applyFont="true" applyBorder="true" applyAlignment="true" applyProtection="true">
      <alignment horizontal="general" vertical="center" textRotation="0" wrapText="true" indent="0" shrinkToFit="false"/>
      <protection locked="true" hidden="false"/>
    </xf>
    <xf numFmtId="164" fontId="4" fillId="14" borderId="96" xfId="0" applyFont="true" applyBorder="true" applyAlignment="true" applyProtection="false">
      <alignment horizontal="center" vertical="center" textRotation="0" wrapText="true" indent="0" shrinkToFit="false"/>
      <protection locked="true" hidden="false"/>
    </xf>
    <xf numFmtId="165" fontId="4" fillId="14" borderId="97" xfId="0" applyFont="true" applyBorder="true" applyAlignment="true" applyProtection="false">
      <alignment horizontal="center" vertical="center" textRotation="0" wrapText="true" indent="0" shrinkToFit="false"/>
      <protection locked="true" hidden="false"/>
    </xf>
    <xf numFmtId="164" fontId="17" fillId="14" borderId="97" xfId="0" applyFont="true" applyBorder="true" applyAlignment="true" applyProtection="false">
      <alignment horizontal="center" vertical="center" textRotation="0" wrapText="true" indent="0" shrinkToFit="false"/>
      <protection locked="true" hidden="false"/>
    </xf>
    <xf numFmtId="164" fontId="51" fillId="14" borderId="97" xfId="20" applyFont="true" applyBorder="true" applyAlignment="true" applyProtection="true">
      <alignment horizontal="general" vertical="center" textRotation="0" wrapText="true" indent="0" shrinkToFit="false"/>
      <protection locked="true" hidden="false"/>
    </xf>
    <xf numFmtId="164" fontId="4" fillId="0" borderId="96" xfId="0" applyFont="true" applyBorder="true" applyAlignment="true" applyProtection="false">
      <alignment horizontal="center" vertical="center" textRotation="0" wrapText="true" indent="0" shrinkToFit="false"/>
      <protection locked="true" hidden="false"/>
    </xf>
    <xf numFmtId="165" fontId="4" fillId="0" borderId="97" xfId="0" applyFont="true" applyBorder="true" applyAlignment="true" applyProtection="false">
      <alignment horizontal="center" vertical="center" textRotation="0" wrapText="true" indent="0" shrinkToFit="false"/>
      <protection locked="true" hidden="false"/>
    </xf>
    <xf numFmtId="164" fontId="17" fillId="0" borderId="97" xfId="0" applyFont="true" applyBorder="true" applyAlignment="true" applyProtection="false">
      <alignment horizontal="center" vertical="center" textRotation="0" wrapText="true" indent="0" shrinkToFit="false"/>
      <protection locked="true" hidden="false"/>
    </xf>
    <xf numFmtId="164" fontId="51" fillId="0" borderId="97" xfId="20" applyFont="true" applyBorder="true" applyAlignment="true" applyProtection="true">
      <alignment horizontal="general" vertical="center" textRotation="0" wrapText="true" indent="0" shrinkToFit="false"/>
      <protection locked="true" hidden="false"/>
    </xf>
    <xf numFmtId="164" fontId="50" fillId="0" borderId="97" xfId="20" applyFont="true" applyBorder="true" applyAlignment="true" applyProtection="true">
      <alignment horizontal="general" vertical="center" textRotation="0" wrapText="true" indent="0" shrinkToFit="false"/>
      <protection locked="true" hidden="false"/>
    </xf>
    <xf numFmtId="164" fontId="15" fillId="14" borderId="97" xfId="20" applyFont="true" applyBorder="true" applyAlignment="true" applyProtection="true">
      <alignment horizontal="general" vertical="center" textRotation="0" wrapText="true" indent="0" shrinkToFit="false"/>
      <protection locked="true" hidden="false"/>
    </xf>
    <xf numFmtId="164" fontId="15" fillId="0" borderId="97" xfId="20" applyFont="true" applyBorder="true" applyAlignment="true" applyProtection="true">
      <alignment horizontal="general" vertical="center" textRotation="0" wrapText="true" indent="0" shrinkToFit="false"/>
      <protection locked="true" hidden="false"/>
    </xf>
    <xf numFmtId="164" fontId="51" fillId="0" borderId="97" xfId="20" applyFont="true" applyBorder="true" applyAlignment="true" applyProtection="true">
      <alignment horizontal="left" vertical="center" textRotation="0" wrapText="true" indent="0" shrinkToFit="false"/>
      <protection locked="true" hidden="false"/>
    </xf>
    <xf numFmtId="164" fontId="51" fillId="14" borderId="97" xfId="2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97" xfId="0" applyFont="true" applyBorder="true" applyAlignment="true" applyProtection="false">
      <alignment horizontal="center" vertical="center" textRotation="0" wrapText="true" indent="0" shrinkToFit="false"/>
      <protection locked="true" hidden="false"/>
    </xf>
    <xf numFmtId="164" fontId="17" fillId="0" borderId="97" xfId="0" applyFont="true" applyBorder="true" applyAlignment="true" applyProtection="false">
      <alignment horizontal="left" vertical="center" textRotation="0" wrapText="true" indent="0" shrinkToFit="false"/>
      <protection locked="true" hidden="false"/>
    </xf>
    <xf numFmtId="164" fontId="4" fillId="14" borderId="97" xfId="0" applyFont="true" applyBorder="true" applyAlignment="true" applyProtection="false">
      <alignment horizontal="center" vertical="center" textRotation="0" wrapText="true" indent="0" shrinkToFit="false"/>
      <protection locked="true" hidden="false"/>
    </xf>
    <xf numFmtId="164" fontId="17" fillId="14" borderId="97"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98" xfId="0" applyFont="true" applyBorder="true" applyAlignment="true" applyProtection="false">
      <alignment horizontal="center" vertical="center" textRotation="0" wrapText="true" indent="0" shrinkToFit="false"/>
      <protection locked="true" hidden="false"/>
    </xf>
    <xf numFmtId="164" fontId="4" fillId="0" borderId="99" xfId="0" applyFont="true" applyBorder="true" applyAlignment="true" applyProtection="false">
      <alignment horizontal="center" vertical="center" textRotation="0" wrapText="true" indent="0" shrinkToFit="false"/>
      <protection locked="true" hidden="false"/>
    </xf>
    <xf numFmtId="164" fontId="17" fillId="0" borderId="99" xfId="0" applyFont="true" applyBorder="true" applyAlignment="true" applyProtection="false">
      <alignment horizontal="center" vertical="center" textRotation="0" wrapText="true" indent="0" shrinkToFit="false"/>
      <protection locked="true" hidden="false"/>
    </xf>
    <xf numFmtId="164" fontId="17" fillId="0" borderId="99" xfId="0" applyFont="true" applyBorder="true" applyAlignment="true" applyProtection="false">
      <alignment horizontal="left" vertical="center" textRotation="0" wrapText="true" indent="0" shrinkToFit="false"/>
      <protection locked="true" hidden="false"/>
    </xf>
    <xf numFmtId="165" fontId="4" fillId="0" borderId="99" xfId="0" applyFont="true" applyBorder="true" applyAlignment="true" applyProtection="false">
      <alignment horizontal="center" vertical="center" textRotation="0" wrapText="true" indent="0" shrinkToFit="false"/>
      <protection locked="true" hidden="false"/>
    </xf>
    <xf numFmtId="164" fontId="49" fillId="0" borderId="52" xfId="0" applyFont="true" applyBorder="true" applyAlignment="true" applyProtection="false">
      <alignment horizontal="center" vertical="center" textRotation="0" wrapText="true" indent="0" shrinkToFit="false"/>
      <protection locked="true" hidden="false"/>
    </xf>
    <xf numFmtId="165" fontId="4" fillId="11" borderId="56" xfId="0" applyFont="true" applyBorder="true" applyAlignment="true" applyProtection="false">
      <alignment horizontal="center" vertical="center" textRotation="0" wrapText="true" indent="0" shrinkToFit="false"/>
      <protection locked="true" hidden="false"/>
    </xf>
    <xf numFmtId="164" fontId="17" fillId="11" borderId="56" xfId="0" applyFont="true" applyBorder="true" applyAlignment="true" applyProtection="false">
      <alignment horizontal="center" vertical="center" textRotation="0" wrapText="true" indent="0" shrinkToFit="false"/>
      <protection locked="true" hidden="false"/>
    </xf>
    <xf numFmtId="164" fontId="15" fillId="11" borderId="56" xfId="20" applyFont="true" applyBorder="true" applyAlignment="true" applyProtection="true">
      <alignment horizontal="general" vertical="center" textRotation="0" wrapText="true" indent="0" shrinkToFit="false"/>
      <protection locked="true" hidden="false"/>
    </xf>
    <xf numFmtId="165" fontId="4" fillId="0" borderId="59" xfId="0" applyFont="true" applyBorder="true" applyAlignment="true" applyProtection="false">
      <alignment horizontal="center" vertical="center" textRotation="0" wrapText="true" indent="0" shrinkToFit="false"/>
      <protection locked="true" hidden="false"/>
    </xf>
    <xf numFmtId="164" fontId="17" fillId="0" borderId="59" xfId="0" applyFont="true" applyBorder="true" applyAlignment="true" applyProtection="false">
      <alignment horizontal="center" vertical="center" textRotation="0" wrapText="true" indent="0" shrinkToFit="false"/>
      <protection locked="true" hidden="false"/>
    </xf>
    <xf numFmtId="164" fontId="15" fillId="0" borderId="59" xfId="20" applyFont="true" applyBorder="true" applyAlignment="true" applyProtection="true">
      <alignment horizontal="general" vertical="center" textRotation="0" wrapText="true" indent="0" shrinkToFit="false"/>
      <protection locked="true" hidden="false"/>
    </xf>
    <xf numFmtId="164" fontId="4" fillId="11" borderId="59" xfId="0" applyFont="true" applyBorder="true" applyAlignment="true" applyProtection="false">
      <alignment horizontal="center" vertical="center" textRotation="0" wrapText="true" indent="0" shrinkToFit="false"/>
      <protection locked="true" hidden="false"/>
    </xf>
    <xf numFmtId="165" fontId="4" fillId="11" borderId="59" xfId="0" applyFont="true" applyBorder="true" applyAlignment="true" applyProtection="false">
      <alignment horizontal="center" vertical="center" textRotation="0" wrapText="true" indent="0" shrinkToFit="false"/>
      <protection locked="true" hidden="false"/>
    </xf>
    <xf numFmtId="164" fontId="17" fillId="11" borderId="59" xfId="0" applyFont="true" applyBorder="true" applyAlignment="true" applyProtection="false">
      <alignment horizontal="center" vertical="center" textRotation="0" wrapText="true" indent="0" shrinkToFit="false"/>
      <protection locked="true" hidden="false"/>
    </xf>
    <xf numFmtId="164" fontId="15" fillId="11" borderId="59" xfId="20" applyFont="true" applyBorder="true" applyAlignment="true" applyProtection="true">
      <alignment horizontal="general" vertical="center" textRotation="0" wrapText="true" indent="0" shrinkToFit="false"/>
      <protection locked="true" hidden="false"/>
    </xf>
    <xf numFmtId="164" fontId="19" fillId="11" borderId="59" xfId="20" applyFont="true" applyBorder="true" applyAlignment="true" applyProtection="true">
      <alignment horizontal="general" vertical="center" textRotation="0" wrapText="true" indent="0" shrinkToFit="false"/>
      <protection locked="true" hidden="false"/>
    </xf>
    <xf numFmtId="164" fontId="4" fillId="11" borderId="63" xfId="0" applyFont="true" applyBorder="true" applyAlignment="true" applyProtection="false">
      <alignment horizontal="center" vertical="center" textRotation="0" wrapText="true" indent="0" shrinkToFit="false"/>
      <protection locked="true" hidden="false"/>
    </xf>
    <xf numFmtId="165" fontId="4" fillId="11" borderId="63" xfId="0" applyFont="true" applyBorder="true" applyAlignment="true" applyProtection="false">
      <alignment horizontal="center" vertical="center" textRotation="0" wrapText="true" indent="0" shrinkToFit="false"/>
      <protection locked="true" hidden="false"/>
    </xf>
    <xf numFmtId="164" fontId="17" fillId="11" borderId="63" xfId="0" applyFont="true" applyBorder="true" applyAlignment="true" applyProtection="false">
      <alignment horizontal="center" vertical="center" textRotation="0" wrapText="true" indent="0" shrinkToFit="false"/>
      <protection locked="true" hidden="false"/>
    </xf>
    <xf numFmtId="164" fontId="15" fillId="11" borderId="63" xfId="20" applyFont="true" applyBorder="true" applyAlignment="true" applyProtection="true">
      <alignment horizontal="general" vertical="center" textRotation="0" wrapText="true" indent="0" shrinkToFit="false"/>
      <protection locked="true" hidden="false"/>
    </xf>
    <xf numFmtId="164" fontId="49" fillId="3" borderId="100" xfId="0" applyFont="true" applyBorder="true" applyAlignment="true" applyProtection="false">
      <alignment horizontal="center" vertical="center" textRotation="0" wrapText="true" indent="0" shrinkToFit="false"/>
      <protection locked="true" hidden="false"/>
    </xf>
    <xf numFmtId="165" fontId="4" fillId="15" borderId="101" xfId="0" applyFont="true" applyBorder="true" applyAlignment="true" applyProtection="false">
      <alignment horizontal="center" vertical="center" textRotation="0" wrapText="true" indent="0" shrinkToFit="false"/>
      <protection locked="true" hidden="false"/>
    </xf>
    <xf numFmtId="164" fontId="17" fillId="15" borderId="101" xfId="0" applyFont="true" applyBorder="true" applyAlignment="true" applyProtection="false">
      <alignment horizontal="center" vertical="center" textRotation="0" wrapText="true" indent="0" shrinkToFit="false"/>
      <protection locked="true" hidden="false"/>
    </xf>
    <xf numFmtId="164" fontId="15" fillId="15" borderId="101" xfId="20" applyFont="true" applyBorder="true" applyAlignment="true" applyProtection="true">
      <alignment horizontal="general" vertical="center" textRotation="0" wrapText="true" indent="0" shrinkToFit="false"/>
      <protection locked="true" hidden="false"/>
    </xf>
    <xf numFmtId="164" fontId="17" fillId="15" borderId="102" xfId="0" applyFont="true" applyBorder="true" applyAlignment="true" applyProtection="false">
      <alignment horizontal="center" vertical="center" textRotation="0" wrapText="true" indent="0" shrinkToFit="false"/>
      <protection locked="true" hidden="false"/>
    </xf>
    <xf numFmtId="165" fontId="4" fillId="0" borderId="103" xfId="0" applyFont="true" applyBorder="true" applyAlignment="true" applyProtection="false">
      <alignment horizontal="center" vertical="center" textRotation="0" wrapText="true" indent="0" shrinkToFit="false"/>
      <protection locked="true" hidden="false"/>
    </xf>
    <xf numFmtId="164" fontId="17" fillId="0" borderId="103" xfId="0" applyFont="true" applyBorder="true" applyAlignment="true" applyProtection="false">
      <alignment horizontal="center" vertical="center" textRotation="0" wrapText="true" indent="0" shrinkToFit="false"/>
      <protection locked="true" hidden="false"/>
    </xf>
    <xf numFmtId="164" fontId="19" fillId="0" borderId="103" xfId="20" applyFont="true" applyBorder="true" applyAlignment="true" applyProtection="true">
      <alignment horizontal="general" vertical="center" textRotation="0" wrapText="true" indent="0" shrinkToFit="false"/>
      <protection locked="true" hidden="false"/>
    </xf>
    <xf numFmtId="164" fontId="17" fillId="0" borderId="104" xfId="0" applyFont="true" applyBorder="true" applyAlignment="true" applyProtection="false">
      <alignment horizontal="center" vertical="center" textRotation="0" wrapText="true" indent="0" shrinkToFit="false"/>
      <protection locked="true" hidden="false"/>
    </xf>
    <xf numFmtId="165" fontId="4" fillId="15" borderId="103" xfId="0" applyFont="true" applyBorder="true" applyAlignment="true" applyProtection="false">
      <alignment horizontal="center" vertical="center" textRotation="0" wrapText="true" indent="0" shrinkToFit="false"/>
      <protection locked="true" hidden="false"/>
    </xf>
    <xf numFmtId="164" fontId="17" fillId="15" borderId="103" xfId="0" applyFont="true" applyBorder="true" applyAlignment="true" applyProtection="false">
      <alignment horizontal="center" vertical="center" textRotation="0" wrapText="true" indent="0" shrinkToFit="false"/>
      <protection locked="true" hidden="false"/>
    </xf>
    <xf numFmtId="164" fontId="19" fillId="15" borderId="103" xfId="20" applyFont="true" applyBorder="true" applyAlignment="true" applyProtection="true">
      <alignment horizontal="general" vertical="center" textRotation="0" wrapText="true" indent="0" shrinkToFit="false"/>
      <protection locked="true" hidden="false"/>
    </xf>
    <xf numFmtId="164" fontId="17" fillId="15" borderId="104" xfId="0" applyFont="true" applyBorder="true" applyAlignment="true" applyProtection="false">
      <alignment horizontal="center" vertical="center" textRotation="0" wrapText="true" indent="0" shrinkToFit="false"/>
      <protection locked="true" hidden="false"/>
    </xf>
    <xf numFmtId="164" fontId="15" fillId="0" borderId="103" xfId="20" applyFont="true" applyBorder="true" applyAlignment="true" applyProtection="true">
      <alignment horizontal="general" vertical="center" textRotation="0" wrapText="true" indent="0" shrinkToFit="false"/>
      <protection locked="true" hidden="false"/>
    </xf>
    <xf numFmtId="164" fontId="15" fillId="15" borderId="103" xfId="20" applyFont="true" applyBorder="true" applyAlignment="true" applyProtection="true">
      <alignment horizontal="general" vertical="center" textRotation="0" wrapText="true" indent="0" shrinkToFit="false"/>
      <protection locked="true" hidden="false"/>
    </xf>
    <xf numFmtId="165" fontId="4" fillId="15" borderId="105" xfId="0" applyFont="true" applyBorder="true" applyAlignment="true" applyProtection="false">
      <alignment horizontal="center" vertical="center" textRotation="0" wrapText="true" indent="0" shrinkToFit="false"/>
      <protection locked="true" hidden="false"/>
    </xf>
    <xf numFmtId="164" fontId="17" fillId="15" borderId="105" xfId="0" applyFont="true" applyBorder="true" applyAlignment="true" applyProtection="false">
      <alignment horizontal="center" vertical="center" textRotation="0" wrapText="true" indent="0" shrinkToFit="false"/>
      <protection locked="true" hidden="false"/>
    </xf>
    <xf numFmtId="164" fontId="15" fillId="15" borderId="105" xfId="20" applyFont="true" applyBorder="true" applyAlignment="true" applyProtection="true">
      <alignment horizontal="general" vertical="center" textRotation="0" wrapText="true" indent="0" shrinkToFit="false"/>
      <protection locked="true" hidden="false"/>
    </xf>
    <xf numFmtId="164" fontId="17" fillId="15" borderId="106" xfId="0" applyFont="true" applyBorder="true" applyAlignment="true" applyProtection="false">
      <alignment horizontal="center" vertical="center" textRotation="0" wrapText="true" indent="0" shrinkToFit="false"/>
      <protection locked="true" hidden="false"/>
    </xf>
    <xf numFmtId="165" fontId="4" fillId="6" borderId="25" xfId="0" applyFont="true" applyBorder="true" applyAlignment="true" applyProtection="false">
      <alignment horizontal="center" vertical="center" textRotation="0" wrapText="true" indent="0" shrinkToFit="false"/>
      <protection locked="true" hidden="false"/>
    </xf>
    <xf numFmtId="164" fontId="51" fillId="6" borderId="25" xfId="20" applyFont="true" applyBorder="true" applyAlignment="true" applyProtection="true">
      <alignment horizontal="general" vertical="center" textRotation="0" wrapText="true" indent="0" shrinkToFit="false"/>
      <protection locked="true" hidden="false"/>
    </xf>
    <xf numFmtId="165" fontId="4" fillId="0" borderId="27" xfId="0" applyFont="true" applyBorder="true" applyAlignment="true" applyProtection="false">
      <alignment horizontal="center" vertical="center" textRotation="0" wrapText="true" indent="0" shrinkToFit="false"/>
      <protection locked="true" hidden="false"/>
    </xf>
    <xf numFmtId="164" fontId="51" fillId="0" borderId="27" xfId="20" applyFont="true" applyBorder="true" applyAlignment="true" applyProtection="true">
      <alignment horizontal="general" vertical="center" textRotation="0" wrapText="true" indent="0" shrinkToFit="false"/>
      <protection locked="true" hidden="false"/>
    </xf>
    <xf numFmtId="165" fontId="4" fillId="6" borderId="27" xfId="0" applyFont="true" applyBorder="true" applyAlignment="true" applyProtection="false">
      <alignment horizontal="center" vertical="center" textRotation="0" wrapText="true" indent="0" shrinkToFit="false"/>
      <protection locked="true" hidden="false"/>
    </xf>
    <xf numFmtId="164" fontId="19" fillId="6" borderId="27" xfId="20" applyFont="true" applyBorder="true" applyAlignment="true" applyProtection="true">
      <alignment horizontal="general" vertical="center" textRotation="0" wrapText="true" indent="0" shrinkToFit="false"/>
      <protection locked="true" hidden="false"/>
    </xf>
    <xf numFmtId="164" fontId="15" fillId="6" borderId="27" xfId="20" applyFont="true" applyBorder="true" applyAlignment="true" applyProtection="true">
      <alignment horizontal="general" vertical="center" textRotation="0" wrapText="true" indent="0" shrinkToFit="false"/>
      <protection locked="true" hidden="false"/>
    </xf>
    <xf numFmtId="164" fontId="51" fillId="6" borderId="27" xfId="20" applyFont="true" applyBorder="true" applyAlignment="true" applyProtection="true">
      <alignment horizontal="general" vertical="center" textRotation="0" wrapText="true" indent="0" shrinkToFit="false"/>
      <protection locked="true" hidden="false"/>
    </xf>
    <xf numFmtId="165" fontId="4" fillId="6" borderId="30" xfId="0" applyFont="true" applyBorder="true" applyAlignment="true" applyProtection="false">
      <alignment horizontal="center" vertical="center" textRotation="0" wrapText="true" indent="0" shrinkToFit="false"/>
      <protection locked="true" hidden="false"/>
    </xf>
    <xf numFmtId="164" fontId="17" fillId="6" borderId="30" xfId="0" applyFont="true" applyBorder="true" applyAlignment="true" applyProtection="false">
      <alignment horizontal="center" vertical="center" textRotation="0" wrapText="true" indent="0" shrinkToFit="false"/>
      <protection locked="true" hidden="false"/>
    </xf>
    <xf numFmtId="164" fontId="15" fillId="6" borderId="30" xfId="20" applyFont="true" applyBorder="true" applyAlignment="true" applyProtection="true">
      <alignment horizontal="general" vertical="center" textRotation="0" wrapText="true" indent="0" shrinkToFit="false"/>
      <protection locked="true" hidden="false"/>
    </xf>
    <xf numFmtId="164" fontId="49" fillId="3" borderId="107" xfId="0" applyFont="true" applyBorder="true" applyAlignment="true" applyProtection="false">
      <alignment horizontal="center" vertical="center" textRotation="0" wrapText="true" indent="0" shrinkToFit="false"/>
      <protection locked="true" hidden="false"/>
    </xf>
    <xf numFmtId="164" fontId="4" fillId="0" borderId="108" xfId="0" applyFont="true" applyBorder="true" applyAlignment="true" applyProtection="false">
      <alignment horizontal="center" vertical="center" textRotation="0" wrapText="true" indent="0" shrinkToFit="false"/>
      <protection locked="true" hidden="false"/>
    </xf>
    <xf numFmtId="165" fontId="4" fillId="0" borderId="108" xfId="0" applyFont="true" applyBorder="true" applyAlignment="true" applyProtection="false">
      <alignment horizontal="center" vertical="center" textRotation="0" wrapText="true" indent="0" shrinkToFit="false"/>
      <protection locked="true" hidden="false"/>
    </xf>
    <xf numFmtId="164" fontId="17" fillId="0" borderId="108" xfId="0" applyFont="true" applyBorder="true" applyAlignment="true" applyProtection="false">
      <alignment horizontal="center" vertical="center" textRotation="0" wrapText="true" indent="0" shrinkToFit="false"/>
      <protection locked="true" hidden="false"/>
    </xf>
    <xf numFmtId="164" fontId="15" fillId="0" borderId="108" xfId="20" applyFont="true" applyBorder="true" applyAlignment="true" applyProtection="true">
      <alignment horizontal="general" vertical="center" textRotation="0" wrapText="true" indent="0" shrinkToFit="false"/>
      <protection locked="true" hidden="false"/>
    </xf>
    <xf numFmtId="164" fontId="4" fillId="7" borderId="109" xfId="0" applyFont="true" applyBorder="true" applyAlignment="true" applyProtection="false">
      <alignment horizontal="center" vertical="center" textRotation="0" wrapText="true" indent="0" shrinkToFit="false"/>
      <protection locked="true" hidden="false"/>
    </xf>
    <xf numFmtId="165" fontId="4" fillId="7" borderId="109" xfId="0" applyFont="true" applyBorder="true" applyAlignment="true" applyProtection="false">
      <alignment horizontal="center" vertical="center" textRotation="0" wrapText="true" indent="0" shrinkToFit="false"/>
      <protection locked="true" hidden="false"/>
    </xf>
    <xf numFmtId="164" fontId="17" fillId="7" borderId="109" xfId="0" applyFont="true" applyBorder="true" applyAlignment="true" applyProtection="false">
      <alignment horizontal="center" vertical="center" textRotation="0" wrapText="true" indent="0" shrinkToFit="false"/>
      <protection locked="true" hidden="false"/>
    </xf>
    <xf numFmtId="164" fontId="15" fillId="7" borderId="109" xfId="20" applyFont="true" applyBorder="true" applyAlignment="true" applyProtection="true">
      <alignment horizontal="general" vertical="center" textRotation="0" wrapText="true" indent="0" shrinkToFit="false"/>
      <protection locked="true" hidden="false"/>
    </xf>
    <xf numFmtId="164" fontId="4" fillId="0" borderId="109" xfId="0" applyFont="true" applyBorder="true" applyAlignment="true" applyProtection="false">
      <alignment horizontal="center" vertical="center" textRotation="0" wrapText="true" indent="0" shrinkToFit="false"/>
      <protection locked="true" hidden="false"/>
    </xf>
    <xf numFmtId="165" fontId="4" fillId="0" borderId="109" xfId="0" applyFont="true" applyBorder="true" applyAlignment="true" applyProtection="false">
      <alignment horizontal="center" vertical="center" textRotation="0" wrapText="true" indent="0" shrinkToFit="false"/>
      <protection locked="true" hidden="false"/>
    </xf>
    <xf numFmtId="164" fontId="17" fillId="0" borderId="109" xfId="0" applyFont="true" applyBorder="true" applyAlignment="true" applyProtection="false">
      <alignment horizontal="center" vertical="center" textRotation="0" wrapText="true" indent="0" shrinkToFit="false"/>
      <protection locked="true" hidden="false"/>
    </xf>
    <xf numFmtId="164" fontId="15" fillId="0" borderId="109" xfId="20" applyFont="true" applyBorder="true" applyAlignment="true" applyProtection="true">
      <alignment horizontal="general" vertical="center" textRotation="0" wrapText="true" indent="0" shrinkToFit="false"/>
      <protection locked="true" hidden="false"/>
    </xf>
    <xf numFmtId="164" fontId="51" fillId="7" borderId="109" xfId="20" applyFont="true" applyBorder="true" applyAlignment="true" applyProtection="true">
      <alignment horizontal="general" vertical="center" textRotation="0" wrapText="true" indent="0" shrinkToFit="false"/>
      <protection locked="true" hidden="false"/>
    </xf>
    <xf numFmtId="164" fontId="19" fillId="0" borderId="109" xfId="20" applyFont="true" applyBorder="true" applyAlignment="true" applyProtection="true">
      <alignment horizontal="general" vertical="center" textRotation="0" wrapText="true" indent="0" shrinkToFit="false"/>
      <protection locked="true" hidden="false"/>
    </xf>
    <xf numFmtId="164" fontId="19" fillId="7" borderId="109" xfId="20" applyFont="true" applyBorder="true" applyAlignment="true" applyProtection="true">
      <alignment horizontal="general" vertical="center" textRotation="0" wrapText="true" indent="0" shrinkToFit="false"/>
      <protection locked="true" hidden="false"/>
    </xf>
    <xf numFmtId="164" fontId="51" fillId="0" borderId="109" xfId="20" applyFont="true" applyBorder="true" applyAlignment="true" applyProtection="true">
      <alignment horizontal="general" vertical="center" textRotation="0" wrapText="true" indent="0" shrinkToFit="false"/>
      <protection locked="true" hidden="false"/>
    </xf>
    <xf numFmtId="164" fontId="4" fillId="7" borderId="110" xfId="0" applyFont="true" applyBorder="true" applyAlignment="true" applyProtection="false">
      <alignment horizontal="center" vertical="center" textRotation="0" wrapText="true" indent="0" shrinkToFit="false"/>
      <protection locked="true" hidden="false"/>
    </xf>
    <xf numFmtId="165" fontId="4" fillId="7" borderId="110" xfId="0" applyFont="true" applyBorder="true" applyAlignment="true" applyProtection="false">
      <alignment horizontal="center" vertical="center" textRotation="0" wrapText="true" indent="0" shrinkToFit="false"/>
      <protection locked="true" hidden="false"/>
    </xf>
    <xf numFmtId="164" fontId="17" fillId="7" borderId="110" xfId="0" applyFont="true" applyBorder="true" applyAlignment="true" applyProtection="false">
      <alignment horizontal="center" vertical="center" textRotation="0" wrapText="true" indent="0" shrinkToFit="false"/>
      <protection locked="true" hidden="false"/>
    </xf>
    <xf numFmtId="164" fontId="15" fillId="7" borderId="110" xfId="20" applyFont="true" applyBorder="true" applyAlignment="true" applyProtection="true">
      <alignment horizontal="general" vertical="center" textRotation="0" wrapText="true" indent="0" shrinkToFit="false"/>
      <protection locked="true" hidden="false"/>
    </xf>
    <xf numFmtId="164" fontId="49" fillId="3" borderId="111" xfId="0" applyFont="true" applyBorder="true" applyAlignment="true" applyProtection="false">
      <alignment horizontal="center" vertical="center" textRotation="0" wrapText="true" indent="0" shrinkToFit="false"/>
      <protection locked="true" hidden="false"/>
    </xf>
    <xf numFmtId="164" fontId="4" fillId="15" borderId="112" xfId="0" applyFont="true" applyBorder="true" applyAlignment="true" applyProtection="false">
      <alignment horizontal="center" vertical="center" textRotation="0" wrapText="true" indent="0" shrinkToFit="false"/>
      <protection locked="true" hidden="false"/>
    </xf>
    <xf numFmtId="165" fontId="4" fillId="15" borderId="112" xfId="0" applyFont="true" applyBorder="true" applyAlignment="true" applyProtection="false">
      <alignment horizontal="center" vertical="center" textRotation="0" wrapText="true" indent="0" shrinkToFit="false"/>
      <protection locked="true" hidden="false"/>
    </xf>
    <xf numFmtId="164" fontId="17" fillId="15" borderId="112" xfId="0" applyFont="true" applyBorder="true" applyAlignment="true" applyProtection="false">
      <alignment horizontal="center" vertical="center" textRotation="0" wrapText="true" indent="0" shrinkToFit="false"/>
      <protection locked="true" hidden="false"/>
    </xf>
    <xf numFmtId="164" fontId="15" fillId="15" borderId="112" xfId="20" applyFont="true" applyBorder="true" applyAlignment="true" applyProtection="true">
      <alignment horizontal="general" vertical="center" textRotation="0" wrapText="true" indent="0" shrinkToFit="false"/>
      <protection locked="true" hidden="false"/>
    </xf>
    <xf numFmtId="164" fontId="4" fillId="15" borderId="103" xfId="0" applyFont="true" applyBorder="true" applyAlignment="true" applyProtection="false">
      <alignment horizontal="center" vertical="center" textRotation="0" wrapText="true" indent="0" shrinkToFit="false"/>
      <protection locked="true" hidden="false"/>
    </xf>
    <xf numFmtId="164" fontId="51" fillId="15" borderId="103" xfId="20" applyFont="true" applyBorder="true" applyAlignment="true" applyProtection="true">
      <alignment horizontal="general" vertical="center" textRotation="0" wrapText="true" indent="0" shrinkToFit="false"/>
      <protection locked="true" hidden="false"/>
    </xf>
    <xf numFmtId="164" fontId="4" fillId="0" borderId="103" xfId="0" applyFont="true" applyBorder="true" applyAlignment="true" applyProtection="false">
      <alignment horizontal="center" vertical="center" textRotation="0" wrapText="true" indent="0" shrinkToFit="false"/>
      <protection locked="true" hidden="false"/>
    </xf>
    <xf numFmtId="164" fontId="15" fillId="15" borderId="97" xfId="20" applyFont="true" applyBorder="true" applyAlignment="true" applyProtection="true">
      <alignment horizontal="general" vertical="center" textRotation="0" wrapText="true" indent="0" shrinkToFit="false"/>
      <protection locked="true" hidden="false"/>
    </xf>
    <xf numFmtId="164" fontId="51" fillId="0" borderId="103" xfId="20" applyFont="true" applyBorder="true" applyAlignment="true" applyProtection="true">
      <alignment horizontal="general" vertical="center" textRotation="0" wrapText="true" indent="0" shrinkToFit="false"/>
      <protection locked="true" hidden="false"/>
    </xf>
    <xf numFmtId="164" fontId="4" fillId="15" borderId="105" xfId="0" applyFont="true" applyBorder="true" applyAlignment="true" applyProtection="false">
      <alignment horizontal="center" vertical="center" textRotation="0" wrapText="true" indent="0" shrinkToFit="false"/>
      <protection locked="true" hidden="false"/>
    </xf>
    <xf numFmtId="164" fontId="17" fillId="0" borderId="105" xfId="0" applyFont="true" applyBorder="true" applyAlignment="false" applyProtection="false">
      <alignment horizontal="general" vertical="center" textRotation="0" wrapText="false" indent="0" shrinkToFit="false"/>
      <protection locked="true" hidden="false"/>
    </xf>
    <xf numFmtId="164" fontId="4" fillId="0" borderId="105" xfId="0" applyFont="true" applyBorder="true" applyAlignment="true" applyProtection="false">
      <alignment horizontal="center" vertical="center" textRotation="0" wrapText="true" indent="0" shrinkToFit="false"/>
      <protection locked="true" hidden="false"/>
    </xf>
    <xf numFmtId="164" fontId="17" fillId="0" borderId="10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52" fillId="13"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3">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808080"/>
        </patternFill>
      </fill>
    </dxf>
    <dxf>
      <fill>
        <patternFill patternType="solid">
          <fgColor rgb="FFE5FFFF"/>
        </patternFill>
      </fill>
    </dxf>
    <dxf>
      <fill>
        <patternFill patternType="solid">
          <fgColor rgb="FFEFEFFF"/>
        </patternFill>
      </fill>
    </dxf>
    <dxf>
      <fill>
        <patternFill patternType="solid">
          <fgColor rgb="FFF3FFF3"/>
        </patternFill>
      </fill>
    </dxf>
    <dxf>
      <fill>
        <patternFill patternType="solid">
          <fgColor rgb="FFF7EFFF"/>
        </patternFill>
      </fill>
    </dxf>
    <dxf>
      <fill>
        <patternFill patternType="solid">
          <fgColor rgb="FFFBEDE5"/>
        </patternFill>
      </fill>
    </dxf>
    <dxf>
      <fill>
        <patternFill patternType="solid">
          <fgColor rgb="FFFFEBFF"/>
        </patternFill>
      </fill>
    </dxf>
    <dxf>
      <fill>
        <patternFill patternType="solid">
          <fgColor rgb="FFFFFFCC"/>
        </patternFill>
      </fill>
    </dxf>
    <dxf>
      <font>
        <name val="宋体"/>
        <charset val="134"/>
        <family val="0"/>
        <color rgb="FF000000"/>
        <sz val="11"/>
      </font>
      <fill>
        <patternFill>
          <bgColor rgb="FFF3FFF3"/>
        </patternFill>
      </fill>
    </dxf>
    <dxf>
      <font>
        <name val="宋体"/>
        <charset val="134"/>
        <family val="0"/>
        <color rgb="FF000000"/>
        <sz val="11"/>
      </font>
      <fill>
        <patternFill>
          <bgColor rgb="FFFFEBFF"/>
        </patternFill>
      </fill>
    </dxf>
  </dxfs>
  <colors>
    <indexedColors>
      <rgbColor rgb="FF000000"/>
      <rgbColor rgb="FFFFFFFF"/>
      <rgbColor rgb="FFFF0000"/>
      <rgbColor rgb="FF00FF00"/>
      <rgbColor rgb="FF0000FF"/>
      <rgbColor rgb="FFE6CC0C"/>
      <rgbColor rgb="FFFF00FF"/>
      <rgbColor rgb="FF00FFFF"/>
      <rgbColor rgb="FF800000"/>
      <rgbColor rgb="FF008000"/>
      <rgbColor rgb="FF000080"/>
      <rgbColor rgb="FF808000"/>
      <rgbColor rgb="FF800080"/>
      <rgbColor rgb="FF008080"/>
      <rgbColor rgb="FFEFEFFF"/>
      <rgbColor rgb="FF808080"/>
      <rgbColor rgb="FF9999FF"/>
      <rgbColor rgb="FF993366"/>
      <rgbColor rgb="FFFFFFCC"/>
      <rgbColor rgb="FFE5FFFF"/>
      <rgbColor rgb="FF660066"/>
      <rgbColor rgb="FFFF8080"/>
      <rgbColor rgb="FF0066CC"/>
      <rgbColor rgb="FFF8E8FE"/>
      <rgbColor rgb="FF000080"/>
      <rgbColor rgb="FFFF00FF"/>
      <rgbColor rgb="FFF5F5F5"/>
      <rgbColor rgb="FF00FFFF"/>
      <rgbColor rgb="FF800080"/>
      <rgbColor rgb="FF800000"/>
      <rgbColor rgb="FF008080"/>
      <rgbColor rgb="FF0000FF"/>
      <rgbColor rgb="FF00CCFF"/>
      <rgbColor rgb="FFE1F0FF"/>
      <rgbColor rgb="FFF3FFF3"/>
      <rgbColor rgb="FFFFF0E1"/>
      <rgbColor rgb="FFF7EFFF"/>
      <rgbColor rgb="FFFFEBFF"/>
      <rgbColor rgb="FFC1A2F8"/>
      <rgbColor rgb="FFFBEDE5"/>
      <rgbColor rgb="FF3366FF"/>
      <rgbColor rgb="FF33CCCC"/>
      <rgbColor rgb="FF99CC00"/>
      <rgbColor rgb="FFFFCC00"/>
      <rgbColor rgb="FFDA8D26"/>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9640</xdr:colOff>
      <xdr:row>0</xdr:row>
      <xdr:rowOff>181080</xdr:rowOff>
    </xdr:from>
    <xdr:to>
      <xdr:col>2</xdr:col>
      <xdr:colOff>1630080</xdr:colOff>
      <xdr:row>5</xdr:row>
      <xdr:rowOff>95040</xdr:rowOff>
    </xdr:to>
    <xdr:pic>
      <xdr:nvPicPr>
        <xdr:cNvPr id="0" name="图片 1" descr="logo.png"/>
        <xdr:cNvPicPr/>
      </xdr:nvPicPr>
      <xdr:blipFill>
        <a:blip r:embed="rId1"/>
        <a:stretch/>
      </xdr:blipFill>
      <xdr:spPr>
        <a:xfrm>
          <a:off x="729000" y="181080"/>
          <a:ext cx="1830240" cy="771120"/>
        </a:xfrm>
        <a:prstGeom prst="rect">
          <a:avLst/>
        </a:prstGeom>
        <a:ln w="0">
          <a:noFill/>
        </a:ln>
      </xdr:spPr>
    </xdr:pic>
    <xdr:clientData/>
  </xdr:twoCellAnchor>
  <xdr:twoCellAnchor editAs="oneCell">
    <xdr:from>
      <xdr:col>1</xdr:col>
      <xdr:colOff>20160</xdr:colOff>
      <xdr:row>102</xdr:row>
      <xdr:rowOff>104760</xdr:rowOff>
    </xdr:from>
    <xdr:to>
      <xdr:col>1</xdr:col>
      <xdr:colOff>650160</xdr:colOff>
      <xdr:row>105</xdr:row>
      <xdr:rowOff>57240</xdr:rowOff>
    </xdr:to>
    <xdr:pic>
      <xdr:nvPicPr>
        <xdr:cNvPr id="1" name="图片 2" descr=""/>
        <xdr:cNvPicPr/>
      </xdr:nvPicPr>
      <xdr:blipFill>
        <a:blip r:embed="rId2"/>
        <a:stretch/>
      </xdr:blipFill>
      <xdr:spPr>
        <a:xfrm>
          <a:off x="209520" y="19371960"/>
          <a:ext cx="630000" cy="600120"/>
        </a:xfrm>
        <a:prstGeom prst="rect">
          <a:avLst/>
        </a:prstGeom>
        <a:ln w="0">
          <a:noFill/>
        </a:ln>
      </xdr:spPr>
    </xdr:pic>
    <xdr:clientData/>
  </xdr:twoCellAnchor>
  <xdr:twoCellAnchor editAs="oneCell">
    <xdr:from>
      <xdr:col>9</xdr:col>
      <xdr:colOff>529560</xdr:colOff>
      <xdr:row>102</xdr:row>
      <xdr:rowOff>95400</xdr:rowOff>
    </xdr:from>
    <xdr:to>
      <xdr:col>10</xdr:col>
      <xdr:colOff>660240</xdr:colOff>
      <xdr:row>105</xdr:row>
      <xdr:rowOff>76320</xdr:rowOff>
    </xdr:to>
    <xdr:pic>
      <xdr:nvPicPr>
        <xdr:cNvPr id="2" name="图片 3" descr=""/>
        <xdr:cNvPicPr/>
      </xdr:nvPicPr>
      <xdr:blipFill>
        <a:blip r:embed="rId3"/>
        <a:srcRect l="0" t="0" r="50076" b="0"/>
        <a:stretch/>
      </xdr:blipFill>
      <xdr:spPr>
        <a:xfrm>
          <a:off x="6765840" y="19362600"/>
          <a:ext cx="870480" cy="628560"/>
        </a:xfrm>
        <a:prstGeom prst="rect">
          <a:avLst/>
        </a:prstGeom>
        <a:ln w="0">
          <a:noFill/>
        </a:ln>
      </xdr:spPr>
    </xdr:pic>
    <xdr:clientData/>
  </xdr:twoCellAnchor>
  <xdr:twoCellAnchor editAs="oneCell">
    <xdr:from>
      <xdr:col>1</xdr:col>
      <xdr:colOff>49680</xdr:colOff>
      <xdr:row>106</xdr:row>
      <xdr:rowOff>294840</xdr:rowOff>
    </xdr:from>
    <xdr:to>
      <xdr:col>1</xdr:col>
      <xdr:colOff>620280</xdr:colOff>
      <xdr:row>107</xdr:row>
      <xdr:rowOff>505800</xdr:rowOff>
    </xdr:to>
    <xdr:pic>
      <xdr:nvPicPr>
        <xdr:cNvPr id="3" name="图片 4" descr=""/>
        <xdr:cNvPicPr/>
      </xdr:nvPicPr>
      <xdr:blipFill>
        <a:blip r:embed="rId4"/>
        <a:stretch/>
      </xdr:blipFill>
      <xdr:spPr>
        <a:xfrm>
          <a:off x="239040" y="20361960"/>
          <a:ext cx="570600" cy="563400"/>
        </a:xfrm>
        <a:prstGeom prst="rect">
          <a:avLst/>
        </a:prstGeom>
        <a:ln w="0">
          <a:noFill/>
        </a:ln>
      </xdr:spPr>
    </xdr:pic>
    <xdr:clientData/>
  </xdr:twoCellAnchor>
  <xdr:twoCellAnchor editAs="oneCell">
    <xdr:from>
      <xdr:col>9</xdr:col>
      <xdr:colOff>580320</xdr:colOff>
      <xdr:row>106</xdr:row>
      <xdr:rowOff>294840</xdr:rowOff>
    </xdr:from>
    <xdr:to>
      <xdr:col>10</xdr:col>
      <xdr:colOff>510840</xdr:colOff>
      <xdr:row>107</xdr:row>
      <xdr:rowOff>570240</xdr:rowOff>
    </xdr:to>
    <xdr:pic>
      <xdr:nvPicPr>
        <xdr:cNvPr id="4" name="图片 5" descr=""/>
        <xdr:cNvPicPr/>
      </xdr:nvPicPr>
      <xdr:blipFill>
        <a:blip r:embed="rId5"/>
        <a:stretch/>
      </xdr:blipFill>
      <xdr:spPr>
        <a:xfrm>
          <a:off x="6816600" y="20361960"/>
          <a:ext cx="670320" cy="62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9640</xdr:colOff>
      <xdr:row>0</xdr:row>
      <xdr:rowOff>181080</xdr:rowOff>
    </xdr:from>
    <xdr:to>
      <xdr:col>2</xdr:col>
      <xdr:colOff>1630080</xdr:colOff>
      <xdr:row>5</xdr:row>
      <xdr:rowOff>95040</xdr:rowOff>
    </xdr:to>
    <xdr:pic>
      <xdr:nvPicPr>
        <xdr:cNvPr id="5" name="图片 1" descr="logo.png"/>
        <xdr:cNvPicPr/>
      </xdr:nvPicPr>
      <xdr:blipFill>
        <a:blip r:embed="rId1"/>
        <a:stretch/>
      </xdr:blipFill>
      <xdr:spPr>
        <a:xfrm>
          <a:off x="729000" y="181080"/>
          <a:ext cx="1830240" cy="771120"/>
        </a:xfrm>
        <a:prstGeom prst="rect">
          <a:avLst/>
        </a:prstGeom>
        <a:ln w="0">
          <a:noFill/>
        </a:ln>
      </xdr:spPr>
    </xdr:pic>
    <xdr:clientData/>
  </xdr:twoCellAnchor>
  <xdr:twoCellAnchor editAs="oneCell">
    <xdr:from>
      <xdr:col>1</xdr:col>
      <xdr:colOff>20160</xdr:colOff>
      <xdr:row>102</xdr:row>
      <xdr:rowOff>104760</xdr:rowOff>
    </xdr:from>
    <xdr:to>
      <xdr:col>1</xdr:col>
      <xdr:colOff>650160</xdr:colOff>
      <xdr:row>105</xdr:row>
      <xdr:rowOff>47520</xdr:rowOff>
    </xdr:to>
    <xdr:pic>
      <xdr:nvPicPr>
        <xdr:cNvPr id="6" name="图片 2" descr=""/>
        <xdr:cNvPicPr/>
      </xdr:nvPicPr>
      <xdr:blipFill>
        <a:blip r:embed="rId2"/>
        <a:stretch/>
      </xdr:blipFill>
      <xdr:spPr>
        <a:xfrm>
          <a:off x="209520" y="28452960"/>
          <a:ext cx="630000" cy="600120"/>
        </a:xfrm>
        <a:prstGeom prst="rect">
          <a:avLst/>
        </a:prstGeom>
        <a:ln w="0">
          <a:noFill/>
        </a:ln>
      </xdr:spPr>
    </xdr:pic>
    <xdr:clientData/>
  </xdr:twoCellAnchor>
  <xdr:twoCellAnchor editAs="oneCell">
    <xdr:from>
      <xdr:col>9</xdr:col>
      <xdr:colOff>529560</xdr:colOff>
      <xdr:row>102</xdr:row>
      <xdr:rowOff>104760</xdr:rowOff>
    </xdr:from>
    <xdr:to>
      <xdr:col>10</xdr:col>
      <xdr:colOff>660240</xdr:colOff>
      <xdr:row>105</xdr:row>
      <xdr:rowOff>75960</xdr:rowOff>
    </xdr:to>
    <xdr:pic>
      <xdr:nvPicPr>
        <xdr:cNvPr id="7" name="图片 3" descr=""/>
        <xdr:cNvPicPr/>
      </xdr:nvPicPr>
      <xdr:blipFill>
        <a:blip r:embed="rId3"/>
        <a:srcRect l="0" t="0" r="50076" b="0"/>
        <a:stretch/>
      </xdr:blipFill>
      <xdr:spPr>
        <a:xfrm>
          <a:off x="6765840" y="28452960"/>
          <a:ext cx="870480" cy="628560"/>
        </a:xfrm>
        <a:prstGeom prst="rect">
          <a:avLst/>
        </a:prstGeom>
        <a:ln w="0">
          <a:noFill/>
        </a:ln>
      </xdr:spPr>
    </xdr:pic>
    <xdr:clientData/>
  </xdr:twoCellAnchor>
  <xdr:twoCellAnchor editAs="oneCell">
    <xdr:from>
      <xdr:col>1</xdr:col>
      <xdr:colOff>49680</xdr:colOff>
      <xdr:row>106</xdr:row>
      <xdr:rowOff>294480</xdr:rowOff>
    </xdr:from>
    <xdr:to>
      <xdr:col>1</xdr:col>
      <xdr:colOff>620280</xdr:colOff>
      <xdr:row>107</xdr:row>
      <xdr:rowOff>505440</xdr:rowOff>
    </xdr:to>
    <xdr:pic>
      <xdr:nvPicPr>
        <xdr:cNvPr id="8" name="图片 4" descr=""/>
        <xdr:cNvPicPr/>
      </xdr:nvPicPr>
      <xdr:blipFill>
        <a:blip r:embed="rId4"/>
        <a:stretch/>
      </xdr:blipFill>
      <xdr:spPr>
        <a:xfrm>
          <a:off x="239040" y="29462040"/>
          <a:ext cx="570600" cy="563400"/>
        </a:xfrm>
        <a:prstGeom prst="rect">
          <a:avLst/>
        </a:prstGeom>
        <a:ln w="0">
          <a:noFill/>
        </a:ln>
      </xdr:spPr>
    </xdr:pic>
    <xdr:clientData/>
  </xdr:twoCellAnchor>
  <xdr:twoCellAnchor editAs="oneCell">
    <xdr:from>
      <xdr:col>9</xdr:col>
      <xdr:colOff>580320</xdr:colOff>
      <xdr:row>106</xdr:row>
      <xdr:rowOff>294480</xdr:rowOff>
    </xdr:from>
    <xdr:to>
      <xdr:col>10</xdr:col>
      <xdr:colOff>510840</xdr:colOff>
      <xdr:row>107</xdr:row>
      <xdr:rowOff>570240</xdr:rowOff>
    </xdr:to>
    <xdr:pic>
      <xdr:nvPicPr>
        <xdr:cNvPr id="9" name="图片 5" descr=""/>
        <xdr:cNvPicPr/>
      </xdr:nvPicPr>
      <xdr:blipFill>
        <a:blip r:embed="rId5"/>
        <a:stretch/>
      </xdr:blipFill>
      <xdr:spPr>
        <a:xfrm>
          <a:off x="6816600" y="29462040"/>
          <a:ext cx="670320" cy="628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880</xdr:colOff>
      <xdr:row>0</xdr:row>
      <xdr:rowOff>190440</xdr:rowOff>
    </xdr:from>
    <xdr:to>
      <xdr:col>3</xdr:col>
      <xdr:colOff>619920</xdr:colOff>
      <xdr:row>4</xdr:row>
      <xdr:rowOff>190440</xdr:rowOff>
    </xdr:to>
    <xdr:pic>
      <xdr:nvPicPr>
        <xdr:cNvPr id="10" name="图片 2" descr="logo.png"/>
        <xdr:cNvPicPr/>
      </xdr:nvPicPr>
      <xdr:blipFill>
        <a:blip r:embed="rId1"/>
        <a:stretch/>
      </xdr:blipFill>
      <xdr:spPr>
        <a:xfrm>
          <a:off x="389520" y="190440"/>
          <a:ext cx="1729080" cy="704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asyfinance.com.cn/Course/Outline/Financial-Management-System-Reformation.htm" TargetMode="External"/><Relationship Id="rId2" Type="http://schemas.openxmlformats.org/officeDocument/2006/relationships/hyperlink" Target="http://www.easyfinance.com.cn/Course/Outline/Financial-Sharing-Service-Management.htm" TargetMode="External"/><Relationship Id="rId3" Type="http://schemas.openxmlformats.org/officeDocument/2006/relationships/hyperlink" Target="http://www.easyfinance.com.cn/Course/Outline/Working-Capital-Management.htm" TargetMode="External"/><Relationship Id="rId4" Type="http://schemas.openxmlformats.org/officeDocument/2006/relationships/hyperlink" Target="http://www.easyfinance.com.cn/Course/Outline/The-Advanced-Financial-Management-Study-for-Executives.htm?utm_source=Public_Seminar2012xls&amp;utm_medium=Excel&amp;utm_campaign=OutLine&amp;utm_content=&#20225;&#19994;&#39640;&#31649;&#36130;&#21153;&#31649;&#29702;&#30740;&#20462;&#29677;" TargetMode="External"/><Relationship Id="rId5" Type="http://schemas.openxmlformats.org/officeDocument/2006/relationships/hyperlink" Target="http://www.easyfinance.com.cn/Course/Outline/The-Superior-Management-Study-for-Financial-Elites.htm?utm_source=Public_Seminar2012xls&amp;utm_medium=Excel&amp;utm_campaign=OutLine&amp;utm_content=&#36130;&#21153;&#24635;&#30417;&#30740;&#20462;&#29677;" TargetMode="External"/><Relationship Id="rId6" Type="http://schemas.openxmlformats.org/officeDocument/2006/relationships/hyperlink" Target="http://www.easyfinance.com.cn/Course/Outline/Finance-for-General-Managers.htm?utm_source=Public_Seminar2012xls&amp;utm_medium=Excel&amp;utm_campaign=OutLine&amp;utm_content=&#24635;&#32463;&#29702;&#30340;&#36130;&#21153;&#31649;&#29702;" TargetMode="External"/><Relationship Id="rId7" Type="http://schemas.openxmlformats.org/officeDocument/2006/relationships/hyperlink" Target="http://www.easyfinance.com.cn/Course/Outline/Finance-for-Financial-Managers.htm?utm_source=Public_Seminar2012xls&amp;utm_medium=Excel&amp;utm_campaign=OutLine&amp;utm_content=&#39640;&#32423;&#36130;&#21153;&#32463;&#29702;" TargetMode="External"/><Relationship Id="rId8" Type="http://schemas.openxmlformats.org/officeDocument/2006/relationships/hyperlink" Target="http://www.easyfinance.com.cn/Course/Outline/EVA-Economic-Value-Added.htm?utm_source=Public_Seminar2012xls&amp;utm_medium=Excel&amp;utm_campaign=OutLine&amp;utm_content=EVA&#31649;&#29702;&#20307;&#31995;" TargetMode="External"/><Relationship Id="rId9" Type="http://schemas.openxmlformats.org/officeDocument/2006/relationships/hyperlink" Target="http://www.easyfinance.com.cn/Course/Outline/Strategic-and-Annual-Operational-Planning.htm?utm_source=Public_Seminar2012xls&amp;utm_medium=Excel&amp;utm_campaign=OutLine&amp;utm_content=&#20225;&#19994;&#25112;&#30053;&#35268;&#21010;&#19982;&#24180;&#24230;&#32463;&#33829;&#35745;&#21010;" TargetMode="External"/><Relationship Id="rId10" Type="http://schemas.openxmlformats.org/officeDocument/2006/relationships/hyperlink" Target="http://www.easyfinance.com.cn/Course/Outline/Master-Budgeting-Management-and-Control.htm?utm_source=Public_Seminar2012xls&amp;utm_medium=Excel&amp;utm_campaign=OutLine&amp;utm_content=&#20840;&#38754;&#39044;&#31639;&#31649;&#29702;&#19982;&#25511;&#21046;" TargetMode="External"/><Relationship Id="rId11" Type="http://schemas.openxmlformats.org/officeDocument/2006/relationships/hyperlink" Target="http://www.easyfinance.com.cn/Course/Outline/Corporate-Investment-Analysis-and-Decision-Making.htm?utm_source=Public_Seminar2012xls&amp;utm_medium=Excel&amp;utm_campaign=OutLine&amp;utm_content=&#25237;&#36164;&#39033;&#30446;&#20998;&#26512;&#19982;&#20915;&#31574;" TargetMode="External"/><Relationship Id="rId12" Type="http://schemas.openxmlformats.org/officeDocument/2006/relationships/hyperlink" Target="http://www.easyfinance.com.cn/Course/Outline/How-to-Break-Through-Corporate-Capital-Bottle-neck.htm?utm_source=Public_Seminar2012xls&amp;utm_medium=Excel&amp;utm_campaign=OutLine&amp;utm_content=&#34701;&#36164;&#31574;&#30053;&#19982;&#23454;&#21153;" TargetMode="External"/><Relationship Id="rId13" Type="http://schemas.openxmlformats.org/officeDocument/2006/relationships/hyperlink" Target="http://www.easyfinance.com.cn/Course/Outline/Tax-for-non-Tax-Managers.htm?utm_source=Public_Seminar2012xls&amp;utm_medium=Excel&amp;utm_campaign=OutLine&amp;utm_content=&#38750;&#31246;&#21153;&#32463;&#29702;&#30340;&#31246;&#21153;&#35838;&#31243;" TargetMode="External"/><Relationship Id="rId14" Type="http://schemas.openxmlformats.org/officeDocument/2006/relationships/hyperlink" Target="http://www.easyfinance.com.cn/Course/Outline/Financial-Executives-Leadership.htm?utm_source=Public_Seminar2012xls&amp;utm_medium=Excel&amp;utm_campaign=OutLine&amp;utm_content=&#36130;&#21153;&#31649;&#29702;&#32773;&#30340;&#39046;&#23548;&#21147;" TargetMode="External"/><Relationship Id="rId15" Type="http://schemas.openxmlformats.org/officeDocument/2006/relationships/hyperlink" Target="http://www.easyfinance.com.cn/Course/Outline/Finance-as-Value-Adding-Partner.htm?utm_source=Public_Seminar2012xls&amp;utm_medium=Excel&amp;utm_campaign=OutLine&amp;utm_content=&#33268;&#21147;&#20110;&#20215;&#20540;&#21019;&#36896;&#30340;&#36130;&#21153;&#31649;&#29702;" TargetMode="External"/><Relationship Id="rId16" Type="http://schemas.openxmlformats.org/officeDocument/2006/relationships/hyperlink" Target="http://www.easyfinance.com.cn/Course/Outline/Finance-for-non-Financial-Managers.htm?utm_source=Public_Seminar2012xls&amp;utm_medium=Excel&amp;utm_campaign=OutLine&amp;utm_content=&#38750;&#36130;&#21153;&#32463;&#29702;&#30340;&#36130;&#21153;&#35838;&#31243;&#19977;&#22825;" TargetMode="External"/><Relationship Id="rId17" Type="http://schemas.openxmlformats.org/officeDocument/2006/relationships/hyperlink" Target="http://www.easyfinance.com.cn/Course/Outline/Finance-for-non-Financial-Managers2.htm?utm_source=Public_Seminar2012xls&amp;utm_medium=Excel&amp;utm_campaign=OutLine&amp;utm_content=&#38750;&#36130;&#21153;&#32463;&#29702;&#30340;&#36130;&#21153;&#35838;&#31243;&#20004;&#22825;" TargetMode="External"/><Relationship Id="rId18" Type="http://schemas.openxmlformats.org/officeDocument/2006/relationships/hyperlink" Target="http://www.easyfinance.com.cn/Course/Outline/Tax-for-non-Tax-Managers.htm?utm_source=Public_Seminar2012xls&amp;utm_medium=Excel&amp;utm_campaign=OutLine&amp;utm_content=&#38750;&#31246;&#21153;&#32463;&#29702;&#30340;&#31246;&#21153;&#35838;&#31243;" TargetMode="External"/><Relationship Id="rId19" Type="http://schemas.openxmlformats.org/officeDocument/2006/relationships/hyperlink" Target="http://www.easyfinance.com.cn/Course/Outline/Master-Budgeting-Management-and-Control.htm?utm_source=Public_Seminar2012xls&amp;utm_medium=Excel&amp;utm_campaign=OutLine&amp;utm_content=&#20840;&#38754;&#39044;&#31639;&#31649;&#29702;&#19982;&#25511;&#21046;" TargetMode="External"/><Relationship Id="rId20" Type="http://schemas.openxmlformats.org/officeDocument/2006/relationships/hyperlink" Target="http://www.easyfinance.com.cn/Course/Outline/Internal-Control-and-Risk-Management.htm?utm_source=Public_Seminar2012xls&amp;utm_medium=Excel&amp;utm_campaign=OutLine&amp;utm_content=&#20869;&#37096;&#25511;&#21046;&#19982;&#39118;&#38505;&#31649;&#29702;" TargetMode="External"/><Relationship Id="rId21" Type="http://schemas.openxmlformats.org/officeDocument/2006/relationships/hyperlink" Target="http://www.easyfinance.com.cn/Course/Outline/Project-Finance.htm?utm_source=Public_Seminar2012xls&amp;utm_medium=Excel&amp;utm_campaign=OutLine&amp;utm_content=&#39033;&#30446;&#31649;&#29702;&#20013;&#30340;&#36130;&#21153;&#25511;&#21046;" TargetMode="External"/><Relationship Id="rId22" Type="http://schemas.openxmlformats.org/officeDocument/2006/relationships/hyperlink" Target="http://www.easyfinance.com.cn/Course/Outline/Effective-Accdount-Receivable-mangement-Credit-Control.htm?utm_source=Public_Seminar2012xls&amp;utm_medium=Excel&amp;utm_campaign=OutLine&amp;utm_content=&#20449;&#29992;&#25511;&#21046;&#21450;&#24212;&#25910;&#27454;&#31649;&#29702;" TargetMode="External"/><Relationship Id="rId23" Type="http://schemas.openxmlformats.org/officeDocument/2006/relationships/hyperlink" Target="http://www.easyfinance.com.cn/Course/Outline/EVA-Economic-Value-Added.htm?utm_source=Public_Seminar2012xls&amp;utm_medium=Excel&amp;utm_campaign=OutLine&amp;utm_content=EVA&#31649;&#29702;&#20307;&#31995;" TargetMode="External"/><Relationship Id="rId24" Type="http://schemas.openxmlformats.org/officeDocument/2006/relationships/hyperlink" Target="http://www.easyfinance.com.cn/Course/Outline/Penetrate-the-Occupational-Fraud.htm?utm_source=Public_Seminar2012xls&amp;utm_medium=Excel&amp;utm_campaign=OutLine&amp;utm_content=&#36879;&#35270;&#32844;&#19994;&#33310;&#24330;" TargetMode="External"/><Relationship Id="rId25" Type="http://schemas.openxmlformats.org/officeDocument/2006/relationships/hyperlink" Target="http://www.easyfinance.com.cn/Course/Outline/Corporate-Investment-Analysis-and-Decision-Making.htm?utm_source=Public_Seminar2012xls&amp;utm_medium=Excel&amp;utm_campaign=OutLine&amp;utm_content=&#25237;&#36164;&#39033;&#30446;&#20998;&#26512;&#19982;&#20915;&#31574;" TargetMode="External"/><Relationship Id="rId26" Type="http://schemas.openxmlformats.org/officeDocument/2006/relationships/hyperlink" Target="http://www.easyfinance.com.cn/Course/Outline/Manufacturing-Cost-Control-and-Value-Analysis.htm?utm_source=Public_Seminar2012xls&amp;utm_medium=Excel&amp;utm_campaign=OutLine&amp;utm_content=&#24037;&#21378;&#25104;&#26412;&#25511;&#21046;&#19982;&#20215;&#20540;&#20998;&#26512;" TargetMode="External"/><Relationship Id="rId27" Type="http://schemas.openxmlformats.org/officeDocument/2006/relationships/hyperlink" Target="http://www.easyfinance.com.cn/Course/Outline/Procurement-Cost-Control.htm?utm_source=Public_Seminar2012xls&amp;utm_medium=Excel&amp;utm_campaign=OutLine&amp;utm_content=&#37319;&#36141;&#25104;&#26412;&#25511;&#21046;" TargetMode="External"/><Relationship Id="rId28" Type="http://schemas.openxmlformats.org/officeDocument/2006/relationships/hyperlink" Target="http://www.easyfinance.com.cn/Course/Outline/Total-Quality-Cost-Mangement.htm?utm_source=Public_Seminar2012xls&amp;utm_medium=Excel&amp;utm_campaign=OutLine&amp;utm_content=&#20840;&#38754;&#36136;&#37327;&#25104;&#26412;&#31649;&#29702;" TargetMode="External"/><Relationship Id="rId29" Type="http://schemas.openxmlformats.org/officeDocument/2006/relationships/hyperlink" Target="http://www.easyfinance.com.cn/Course/Outline/Financial-Statements-Interpretation-For-Executives.htm?utm_source=Public_Seminar2012xls&amp;utm_medium=Excel&amp;utm_campaign=OutLine&amp;utm_content=&#32463;&#29702;&#20154;&#36130;&#25253;&#35299;&#35835;" TargetMode="External"/><Relationship Id="rId30" Type="http://schemas.openxmlformats.org/officeDocument/2006/relationships/hyperlink" Target="http://www.easyfinance.com.cn/Course/Outline/How-to-Read-Financial-Report.htm?utm_source=Public_Seminar2012xls&amp;utm_medium=Excel&amp;utm_campaign=OutLine&amp;utm_content=&#22914;&#20309;&#35835;&#25026;&#36130;&#21153;&#25253;&#21578;" TargetMode="External"/><Relationship Id="rId31" Type="http://schemas.openxmlformats.org/officeDocument/2006/relationships/hyperlink" Target="http://www.easyfinance.com.cn/Course/Outline/Finance-for-Non-financial-Managers3.htm?utm_source=Public_Seminar2012xls&amp;utm_medium=Excel&amp;utm_campaign=OutLine&amp;utm_content=FINANCE-FOR-NON-FINANCIAL-MANAGERS" TargetMode="External"/><Relationship Id="rId32" Type="http://schemas.openxmlformats.org/officeDocument/2006/relationships/hyperlink" Target="http://www.easyfinance.com.cn/Course/Outline/Finance-for-Financial-Managers.htm?utm_source=Public_Seminar2012xls&amp;utm_medium=Excel&amp;utm_campaign=OutLine&amp;utm_content=&#39640;&#32423;&#36130;&#21153;&#32463;&#29702;" TargetMode="External"/><Relationship Id="rId33" Type="http://schemas.openxmlformats.org/officeDocument/2006/relationships/hyperlink" Target="http://www.easyfinance.com.cn/Course/Outline/The-Professional-Skills-for-Financial-Managers.htm?utm_source=Public_Seminar2012xls&amp;utm_medium=Excel&amp;utm_campaign=OutLine&amp;utm_content=&#36130;&#21153;&#32463;&#29702;&#20154;&#30340;&#32844;&#19994;&#33021;&#21147;" TargetMode="External"/><Relationship Id="rId34" Type="http://schemas.openxmlformats.org/officeDocument/2006/relationships/hyperlink" Target="http://www.easyfinance.com.cn/Course/Outline/Corporate-Financial-Analysis-and-Risk-Control.htm?utm_source=Public_Seminar2012xls&amp;utm_medium=Excel&amp;utm_campaign=OutLine&amp;utm_content=&#20844;&#21496;&#36130;&#21153;&#20998;&#26512;&#19982;&#39118;&#38505;&#38450;&#33539;" TargetMode="External"/><Relationship Id="rId35" Type="http://schemas.openxmlformats.org/officeDocument/2006/relationships/hyperlink" Target="http://www.easyfinance.com.cn/Course/Outline/EVA-Economic-Value-Added.htm?utm_source=Public_Seminar2012xls&amp;utm_medium=Excel&amp;utm_campaign=OutLine&amp;utm_content=EVA&#31649;&#29702;&#20307;&#31995;" TargetMode="External"/><Relationship Id="rId36" Type="http://schemas.openxmlformats.org/officeDocument/2006/relationships/hyperlink" Target="http://www.easyfinance.com.cn/Course/Outline/Project-Finance.htm?utm_source=Public_Seminar2012xls&amp;utm_medium=Excel&amp;utm_campaign=OutLine&amp;utm_content=&#39033;&#30446;&#31649;&#29702;&#20013;&#30340;&#36130;&#21153;&#25511;&#21046;" TargetMode="External"/><Relationship Id="rId37" Type="http://schemas.openxmlformats.org/officeDocument/2006/relationships/hyperlink" Target="http://www.easyfinance.com.cn/Course/Outline/Financial-Management-for-Distributors.htm?utm_source=Public_Seminar2012xls&amp;utm_medium=Excel&amp;utm_campaign=OutLine&amp;utm_content=&#32463;&#38144;&#21830;&#30340;&#36130;&#21153;&#31649;&#29702;" TargetMode="External"/><Relationship Id="rId38" Type="http://schemas.openxmlformats.org/officeDocument/2006/relationships/hyperlink" Target="http://www.easyfinance.com.cn/Course/Outline/Build-a-High-Performance-Team.htm?utm_source=Public_Seminar2012xls&amp;utm_medium=Excel&amp;utm_campaign=OutLine&amp;utm_content=&#21019;&#24314;&#39640;&#32489;&#25928;&#22242;&#38431;" TargetMode="External"/><Relationship Id="rId39" Type="http://schemas.openxmlformats.org/officeDocument/2006/relationships/hyperlink" Target="http://www.easyfinance.com.cn/Course/Outline/Communication-Skills-For-Finance-Professionals.htm?utm_source=Public_Seminar2012xls&amp;utm_medium=Excel&amp;utm_campaign=OutLine&amp;utm_content=&#27807;&#36890;&#19982;&#20154;&#38469;&#20851;&#31995;" TargetMode="External"/><Relationship Id="rId40" Type="http://schemas.openxmlformats.org/officeDocument/2006/relationships/hyperlink" Target="http://www.easyfinance.com.cn/Course/Outline/Time-And-Stress-Management-For-Finance-Professionals.htm?utm_source=Public_Seminar2012xls&amp;utm_medium=Excel&amp;utm_campaign=OutLine&amp;utm_content=&#36130;&#21153;&#32463;&#29702;&#20154;&#30340;&#26102;&#38388;&#19982;&#21387;&#21147;&#31649;&#29702;" TargetMode="External"/><Relationship Id="rId41" Type="http://schemas.openxmlformats.org/officeDocument/2006/relationships/hyperlink" Target="http://www.easyfinance.com.cn/Course/Outline/Control-Activities-on-Contract-in-Finance-Management.htm" TargetMode="External"/><Relationship Id="rId42" Type="http://schemas.openxmlformats.org/officeDocument/2006/relationships/hyperlink" Target="http://www.easyfinance.com.cn/Course/Outline/Financial-Executives-Leadership.htm?utm_source=Public_Seminar2012xls&amp;utm_medium=Excel&amp;utm_campaign=OutLine&amp;utm_content=&#36130;&#21153;&#31649;&#29702;&#32773;&#30340;&#39046;&#23548;&#21147;" TargetMode="External"/><Relationship Id="rId43" Type="http://schemas.openxmlformats.org/officeDocument/2006/relationships/hyperlink" Target="http://www.easyfinance.com.cn/Course/Outline/Finance-as-Value-Adding-Partner.htm?utm_source=Public_Seminar2012xls&amp;utm_medium=Excel&amp;utm_campaign=OutLine&amp;utm_content=&#33268;&#21147;&#20110;&#20215;&#20540;&#21019;&#36896;&#30340;&#36130;&#21153;&#31649;&#29702;" TargetMode="External"/><Relationship Id="rId44" Type="http://schemas.openxmlformats.org/officeDocument/2006/relationships/hyperlink" Target="http://www.easyfinance.com.cn/Course/Outline/Master-Budgeting-Management-and-Control.htm?utm_source=Public_Seminar2012xls&amp;utm_medium=Excel&amp;utm_campaign=OutLine&amp;utm_content=&#20840;&#38754;&#39044;&#31639;&#31649;&#29702;&#19982;&#25511;&#21046;" TargetMode="External"/><Relationship Id="rId45" Type="http://schemas.openxmlformats.org/officeDocument/2006/relationships/hyperlink" Target="http://www.easyfinance.com.cn/Course/Outline/Budget-Development-and-Tracking-based-on-Excel.htm?utm_source=Public_Seminar2012xls&amp;utm_medium=Excel&amp;utm_campaign=OutLine&amp;utm_content=&#22914;&#20309;&#29992;Excel&#32534;&#21046;&#21450;&#36319;&#36394;&#39044;&#31639;" TargetMode="External"/><Relationship Id="rId46" Type="http://schemas.openxmlformats.org/officeDocument/2006/relationships/hyperlink" Target="http://www.easyfinance.com.cn/Course/Outline/Annual-Budget-Developing-Skills.htm?utm_source=Public_Seminar2012xls&amp;utm_medium=Excel&amp;utm_campaign=OutLine&amp;utm_content=&#24180;&#24230;&#39044;&#31639;&#30340;&#32534;&#21046;&#25216;&#24039;" TargetMode="External"/><Relationship Id="rId47" Type="http://schemas.openxmlformats.org/officeDocument/2006/relationships/hyperlink" Target="http://www.easyfinance.com.cn/Course/Outline/Cost-Analysis-and-Control.htm?utm_source=Public_Seminar2012xls&amp;utm_medium=Excel&amp;utm_campaign=OutLine&amp;utm_content=&#25104;&#26412;&#20998;&#26512;&#19982;&#25511;&#21046;" TargetMode="External"/><Relationship Id="rId48" Type="http://schemas.openxmlformats.org/officeDocument/2006/relationships/hyperlink" Target="http://www.easyfinance.com.cn/Course/Outline/Manufacturing-Cost-Control-and-Value-Analysis.htm?utm_source=Public_Seminar2012xls&amp;utm_medium=Excel&amp;utm_campaign=OutLine&amp;utm_content=&#24037;&#21378;&#25104;&#26412;&#25511;&#21046;&#19982;&#20215;&#20540;&#20998;&#26512;" TargetMode="External"/><Relationship Id="rId49" Type="http://schemas.openxmlformats.org/officeDocument/2006/relationships/hyperlink" Target="http://www.easyfinance.com.cn/Course/Outline/Procurement-Cost-Control.htm?utm_source=Public_Seminar2012xls&amp;utm_medium=Excel&amp;utm_campaign=OutLine&amp;utm_content=&#37319;&#36141;&#25104;&#26412;&#25511;&#21046;" TargetMode="External"/><Relationship Id="rId50" Type="http://schemas.openxmlformats.org/officeDocument/2006/relationships/hyperlink" Target="http://www.easyfinance.com.cn/Course/Outline/Total-Quality-Cost-Mangement.htm?utm_source=Public_Seminar2012xls&amp;utm_medium=Excel&amp;utm_campaign=OutLine&amp;utm_content=&#20840;&#38754;&#36136;&#37327;&#25104;&#26412;&#31649;&#29702;" TargetMode="External"/><Relationship Id="rId51" Type="http://schemas.openxmlformats.org/officeDocument/2006/relationships/hyperlink" Target="http://www.easyfinance.com.cn/Course/Outline/Internal-Control-and-Risk-Management.htm?utm_source=Public_Seminar2012xls&amp;utm_medium=Excel&amp;utm_campaign=OutLine&amp;utm_content=&#20869;&#37096;&#25511;&#21046;&#19982;&#39118;&#38505;&#31649;&#29702;" TargetMode="External"/><Relationship Id="rId52" Type="http://schemas.openxmlformats.org/officeDocument/2006/relationships/hyperlink" Target="http://www.easyfinance.com.cn/Course/Outline/Internal-Audit.htm?utm_source=Public_Seminar2012xls&amp;utm_medium=Excel&amp;utm_campaign=OutLine&amp;utm_content=&#20869;&#37096;&#23457;&#35745;" TargetMode="External"/><Relationship Id="rId53" Type="http://schemas.openxmlformats.org/officeDocument/2006/relationships/hyperlink" Target="http://www.easyfinance.com.cn/Course/Outline/Internal-Control-Practices-for-Business-Cycles.htm?utm_source=Public_Seminar2012xls&amp;utm_medium=Excel&amp;utm_campaign=OutLine&amp;utm_content=&#19994;&#21153;&#24490;&#29615;&#20013;&#30340;&#20869;&#25511;&#23454;&#21153;" TargetMode="External"/><Relationship Id="rId54" Type="http://schemas.openxmlformats.org/officeDocument/2006/relationships/hyperlink" Target="http://www.easyfinance.com.cn/Course/Outline/Penetrate-the-Occupational-Fraud.htm?utm_source=Public_Seminar2012xls&amp;utm_medium=Excel&amp;utm_campaign=OutLine&amp;utm_content=&#36879;&#35270;&#32844;&#19994;&#33310;&#24330;" TargetMode="External"/><Relationship Id="rId55" Type="http://schemas.openxmlformats.org/officeDocument/2006/relationships/hyperlink" Target="http://www.easyfinance.com.cn/Course/Outline/Control-Activities-on-Contract-in-Finance-Management.htm" TargetMode="External"/><Relationship Id="rId56" Type="http://schemas.openxmlformats.org/officeDocument/2006/relationships/hyperlink" Target="http://www.easyfinance.com.cn/Course/Outline/Cash-Flow-and-Working-Capital-Management.htm?utm_source=Public_Seminar2012xls&amp;utm_medium=Excel&amp;utm_campaign=OutLine&amp;utm_content=&#29616;&#37329;&#27969;&#37327;&#19982;&#33829;&#36816;&#36164;&#26412;&#31649;&#29702;" TargetMode="External"/><Relationship Id="rId57" Type="http://schemas.openxmlformats.org/officeDocument/2006/relationships/hyperlink" Target="http://www.easyfinance.com.cn/Course/Outline/Treasury-Manager.htm?utm_source=Public_Seminar2012xls&amp;utm_medium=Excel&amp;utm_campaign=OutLine&amp;utm_content=&#29616;&#37329;&#32463;&#29702;" TargetMode="External"/><Relationship Id="rId58" Type="http://schemas.openxmlformats.org/officeDocument/2006/relationships/hyperlink" Target="http://www.easyfinance.com.cn/Course/Outline/Managing-Foreign-Exchange-Risk.htm?utm_source=Public_Seminar2012xls&amp;utm_medium=Excel&amp;utm_campaign=OutLine&amp;utm_content=&#22806;&#27719;&#36816;&#20316;&#19982;&#22806;&#27719;&#39118;&#38505;&#31649;&#29702;" TargetMode="External"/><Relationship Id="rId59" Type="http://schemas.openxmlformats.org/officeDocument/2006/relationships/hyperlink" Target="http://www.easyfinance.com.cn/Course/Outline/Corporate-Investment-Analysis-and-Decision-Making.htm?utm_source=Public_Seminar2012xls&amp;utm_medium=Excel&amp;utm_campaign=OutLine&amp;utm_content=&#25237;&#36164;&#39033;&#30446;&#20998;&#26512;&#19982;&#20915;&#31574;" TargetMode="External"/><Relationship Id="rId60" Type="http://schemas.openxmlformats.org/officeDocument/2006/relationships/hyperlink" Target="http://www.easyfinance.com.cn/Course/Outline/How-to-Break-Through-Corporate-Capital-Bottle-neck.htm?utm_source=Public_Seminar2012xls&amp;utm_medium=Excel&amp;utm_campaign=OutLine&amp;utm_content=&#34701;&#36164;&#31574;&#30053;&#19982;&#23454;&#21153;" TargetMode="External"/><Relationship Id="rId61" Type="http://schemas.openxmlformats.org/officeDocument/2006/relationships/hyperlink" Target="http://www.easyfinance.com.cn/Course/Outline/The-Analysis-and-Application-of-CAS.htm?utm_source=Public_Seminar2012xls&amp;utm_medium=Excel&amp;utm_campaign=OutLine&amp;utm_content=&#20013;&#22269;&#20250;&#35745;&#20934;&#21017;&#20998;&#26512;&#21450;&#24212;&#29992;-&#24120;&#29992;&#20934;&#21017;" TargetMode="External"/><Relationship Id="rId62" Type="http://schemas.openxmlformats.org/officeDocument/2006/relationships/hyperlink" Target="http://www.easyfinance.com.cn/Course/Outline/The-Advanced-Application-of-CAS.htm?utm_source=Public_Seminar2012xls&amp;utm_medium=Excel&amp;utm_campaign=OutLine&amp;utm_content=&#20013;&#22269;&#20250;&#35745;&#20934;&#21017;&#20998;&#26512;&#21450;&#24212;&#29992;-&#25237;&#36164;&#19982;&#21512;&#24182;" TargetMode="External"/><Relationship Id="rId63" Type="http://schemas.openxmlformats.org/officeDocument/2006/relationships/hyperlink" Target="http://www.easyfinance.com.cn/Course/Outline/The-Analysis-and-Application-of-CAS-and-IFRSs.htm?utm_source=Public_Seminar2012xls&amp;utm_medium=Excel&amp;utm_campaign=OutLine&amp;utm_content=&#20013;&#22269;&#19982;&#22269;&#38469;&#20250;&#35745;&#20934;&#21017;&#20998;&#26512;&#21450;&#24212;&#29992;" TargetMode="External"/><Relationship Id="rId64" Type="http://schemas.openxmlformats.org/officeDocument/2006/relationships/hyperlink" Target="http://www.easyfinance.com.cn/Course/Outline/The-Analysis-and-Application-of-CAS-and-US-GAAP.htm?utm_source=Public_Seminar2012xls&amp;utm_medium=Excel&amp;utm_campaign=OutLine&amp;utm_content=&#20013;&#32654;&#20250;&#35745;&#20934;&#21017;&#20998;&#26512;&#21450;&#24212;&#29992;" TargetMode="External"/><Relationship Id="rId65" Type="http://schemas.openxmlformats.org/officeDocument/2006/relationships/hyperlink" Target="http://www.easyfinance.com.cn/Course/Outline/Tax-Management-and-Planning.htm?utm_source=Public_Seminar2012xls&amp;utm_medium=Excel&amp;utm_campaign=OutLine&amp;utm_content=&#31246;&#21153;&#31649;&#29702;&#19982;&#31609;&#21010;" TargetMode="External"/><Relationship Id="rId66" Type="http://schemas.openxmlformats.org/officeDocument/2006/relationships/hyperlink" Target="http://www.easyfinance.com.cn/Course/Outline/Tax-Audit-and-Risk-Control.htm?utm_source=Public_Seminar2012xls&amp;utm_medium=Excel&amp;utm_campaign=OutLine&amp;utm_content=&#31246;&#21153;&#31293;&#26597;&#19982;&#39118;&#38505;&#25511;&#21046;" TargetMode="External"/><Relationship Id="rId67" Type="http://schemas.openxmlformats.org/officeDocument/2006/relationships/hyperlink" Target="http://www.easyfinance.com.cn/Course/Outline/Tax-for-non-Tax-Managers.htm?utm_source=Public_Seminar2012xls&amp;utm_medium=Excel&amp;utm_campaign=OutLine&amp;utm_content=&#38750;&#31246;&#21153;&#32463;&#29702;&#30340;&#31246;&#21153;&#35838;&#31243;" TargetMode="External"/><Relationship Id="rId68" Type="http://schemas.openxmlformats.org/officeDocument/2006/relationships/hyperlink" Target="http://www.easyfinance.com.cn/Course/Outline/A-Study-Of-Hot-Topics-on-Enterprise-Income-Tax.htm?utm_source=Public_Seminar2012xls&amp;utm_medium=Excel&amp;utm_campaign=OutLine&amp;utm_content=&#20225;&#19994;&#31246;&#25910;&#28909;&#28857;&#35299;&#26512;" TargetMode="External"/><Relationship Id="rId69" Type="http://schemas.openxmlformats.org/officeDocument/2006/relationships/hyperlink" Target="http://www.easyfinance.com.cn/Course/Outline/Facing-Challenge-of-Business-Tax-Transformation-to-Value-Added-Tax.htm" TargetMode="External"/><Relationship Id="rId70" Type="http://schemas.openxmlformats.org/officeDocument/2006/relationships/hyperlink" Target="http://www.easyfinance.com.cn/Course/Outline/Risk-Management-of-Transfer-Price.htm?utm_source=Public_Seminar2012xls&amp;utm_medium=Excel&amp;utm_campaign=OutLine&amp;utm_content=&#36716;&#35753;&#23450;&#20215;&#39118;&#38505;&#31649;&#29702;" TargetMode="External"/><Relationship Id="rId71" Type="http://schemas.openxmlformats.org/officeDocument/2006/relationships/hyperlink" Target="http://www.easyfinance.com.cn/Course/Outline/Effective-Accdount-Receivable-mangement-Credit-Control.htm?utm_source=Public_Seminar2012xls&amp;utm_medium=Excel&amp;utm_campaign=OutLine&amp;utm_content=&#20449;&#29992;&#25511;&#21046;&#21450;&#24212;&#25910;&#27454;&#31649;&#29702;" TargetMode="External"/><Relationship Id="rId72" Type="http://schemas.openxmlformats.org/officeDocument/2006/relationships/hyperlink" Target="http://www.easyfinance.com.cn/Course/Outline/Credit-Analysis-and-Risk-Evaluation-to-Clients.htm?utm_source=Public_Seminar2012xls&amp;utm_medium=Excel&amp;utm_campaign=OutLine&amp;utm_content=&#23458;&#25143;&#30340;&#20449;&#29992;&#20998;&#26512;&#19982;&#35780;&#20272;" TargetMode="External"/><Relationship Id="rId73" Type="http://schemas.openxmlformats.org/officeDocument/2006/relationships/hyperlink" Target="http://www.easyfinance.com.cn/Course/Outline/Practical-Credit-Collection-Skills.htm?utm_source=Public_Seminar2012xls&amp;utm_medium=Excel&amp;utm_campaign=OutLine&amp;utm_content=&#23454;&#29992;&#25910;&#24080;&#25216;&#24039;" TargetMode="External"/><Relationship Id="rId74" Type="http://schemas.openxmlformats.org/officeDocument/2006/relationships/hyperlink" Target="http://www.easyfinance.com.cn/Course/Outline/How-To-Prepare-Financial-Reports-in-PPT.htm?utm_source=Public_Seminar2012xls&amp;utm_medium=Excel&amp;utm_campaign=OutLine&amp;utm_content=&#22914;&#20309;&#29992;PPT&#21046;&#20316;&#36130;&#21153;&#25253;&#21578;" TargetMode="External"/><Relationship Id="rId75" Type="http://schemas.openxmlformats.org/officeDocument/2006/relationships/hyperlink" Target="http://www.easyfinance.com.cn/Course/Outline/Excel-Application-in-Finanacial-Mangement--General.htm?utm_source=Public_Seminar2012xls&amp;utm_medium=Excel&amp;utm_campaign=OutLine&amp;utm_content=Excel&#22312;&#36130;&#21153;&#31649;&#29702;&#20013;&#30340;&#24212;&#29992;&#32508;&#21512;&#31687;" TargetMode="External"/><Relationship Id="rId76" Type="http://schemas.openxmlformats.org/officeDocument/2006/relationships/hyperlink" Target="http://www.easyfinance.com.cn/Course/Outline/Excel-Application-in-Finanacial-Mangement--Advanced.htm?utm_source=Public_Seminar2012xls&amp;utm_medium=Excel&amp;utm_campaign=OutLine&amp;utm_content=Excel&#22312;&#36130;&#21153;&#31649;&#29702;&#20013;&#30340;&#24212;&#29992;&#39640;&#32423;&#31687;" TargetMode="External"/><Relationship Id="rId77" Type="http://schemas.openxmlformats.org/officeDocument/2006/relationships/hyperlink" Target="http://www.easyfinance.com.cn/Course/Outline/Budget-Development-and-Tracking-based-on-Excel.htm?utm_source=Public_Seminar2012xls&amp;utm_medium=Excel&amp;utm_campaign=OutLine&amp;utm_content=&#22914;&#20309;&#29992;Excel&#32534;&#21046;&#21450;&#36319;&#36394;&#39044;&#31639;" TargetMode="External"/><Relationship Id="rId78" Type="http://schemas.openxmlformats.org/officeDocument/2006/relationships/hyperlink" Target="http://www.easyfinance.com.cn/Course/Outline/Excel-Finance-Model.htm?utm_source=Public_Seminar2012xls&amp;utm_medium=Excel&amp;utm_campaign=OutLine&amp;utm_content=Excel&#36130;&#21153;&#27169;&#22411;" TargetMode="External"/><Relationship Id="rId79" Type="http://schemas.openxmlformats.org/officeDocument/2006/relationships/hyperlink" Target="http://www.easyfinance.com.cn/Course/Outline/Present-Financial-Figures-In-Charts.htm?utm_source=Public_Seminar2012xls&amp;utm_medium=Excel&amp;utm_campaign=OutLine&amp;utm_content=&#29992;Excel&#22270;&#34920;&#28436;&#31034;&#36130;&#21153;&#25968;&#25454;" TargetMode="External"/><Relationship Id="rId80"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easyfinance.com.cn/en/CourseOutlineDetails.aspx?id=2" TargetMode="External"/><Relationship Id="rId2" Type="http://schemas.openxmlformats.org/officeDocument/2006/relationships/hyperlink" Target="http://www.easyfinance.com.cn/en/CourseOutlineDetails.aspx?id=14" TargetMode="External"/><Relationship Id="rId3" Type="http://schemas.openxmlformats.org/officeDocument/2006/relationships/hyperlink" Target="http://www.easyfinance.com.cn/en/CourseOutlineDetails.aspx?id=16" TargetMode="External"/><Relationship Id="rId4" Type="http://schemas.openxmlformats.org/officeDocument/2006/relationships/hyperlink" Target="http://www.easyfinance.com.cn/en/CourseOutlineDetails.aspx?id=58" TargetMode="External"/><Relationship Id="rId5" Type="http://schemas.openxmlformats.org/officeDocument/2006/relationships/hyperlink" Target="http://www.easyfinance.com.cn/en/CourseOutlineDetails.aspx?id=12" TargetMode="External"/><Relationship Id="rId6" Type="http://schemas.openxmlformats.org/officeDocument/2006/relationships/hyperlink" Target="http://www.easyfinance.com.cn/en/CourseOutlineDetails.aspx?id=4" TargetMode="External"/><Relationship Id="rId7" Type="http://schemas.openxmlformats.org/officeDocument/2006/relationships/hyperlink" Target="http://www.easyfinance.com.cn/en/CourseOutlineDetails.aspx?id=37" TargetMode="External"/><Relationship Id="rId8" Type="http://schemas.openxmlformats.org/officeDocument/2006/relationships/hyperlink" Target="http://www.easyfinance.com.cn/en/CourseOutlineDetails.aspx?id=37" TargetMode="External"/><Relationship Id="rId9" Type="http://schemas.openxmlformats.org/officeDocument/2006/relationships/hyperlink" Target="http://www.easyfinance.com.cn/en/CourseOutlineDetails.aspx?id=12" TargetMode="External"/><Relationship Id="rId10" Type="http://schemas.openxmlformats.org/officeDocument/2006/relationships/hyperlink" Target="http://www.easyfinance.com.cn/en/CourseOutlineDetails.aspx?id=6" TargetMode="External"/><Relationship Id="rId11" Type="http://schemas.openxmlformats.org/officeDocument/2006/relationships/hyperlink" Target="http://www.easyfinance.com.cn/en/CourseOutlineDetails.aspx?id=9" TargetMode="External"/><Relationship Id="rId12" Type="http://schemas.openxmlformats.org/officeDocument/2006/relationships/hyperlink" Target="http://www.easyfinance.com.cn/en/CourseOutlineDetails.aspx?id=7" TargetMode="External"/><Relationship Id="rId13" Type="http://schemas.openxmlformats.org/officeDocument/2006/relationships/hyperlink" Target="http://www.easyfinance.com.cn/en/CourseOutlineDetails.aspx?id=16" TargetMode="External"/><Relationship Id="rId14" Type="http://schemas.openxmlformats.org/officeDocument/2006/relationships/hyperlink" Target="http://www.easyfinance.com.cn/en/CourseOutlineDetails.aspx?id=48" TargetMode="External"/><Relationship Id="rId15" Type="http://schemas.openxmlformats.org/officeDocument/2006/relationships/hyperlink" Target="http://www.easyfinance.com.cn/en/CourseOutlineDetails.aspx?id=48" TargetMode="External"/><Relationship Id="rId16" Type="http://schemas.openxmlformats.org/officeDocument/2006/relationships/hyperlink" Target="http://www.easyfinance.com.cn/en/CourseOutlineDetails.aspx?id=10" TargetMode="External"/><Relationship Id="rId17" Type="http://schemas.openxmlformats.org/officeDocument/2006/relationships/hyperlink" Target="http://www.easyfinance.com.cn/en/CourseOutlineDetails.aspx?id=45" TargetMode="External"/><Relationship Id="rId18" Type="http://schemas.openxmlformats.org/officeDocument/2006/relationships/hyperlink" Target="http://www.easyfinance.com.cn/en/CourseOutlineDetails.aspx?id=46" TargetMode="External"/><Relationship Id="rId19" Type="http://schemas.openxmlformats.org/officeDocument/2006/relationships/hyperlink" Target="http://www.easyfinance.com.cn/en/CourseOutlineDetails.aspx?id=8" TargetMode="External"/><Relationship Id="rId20" Type="http://schemas.openxmlformats.org/officeDocument/2006/relationships/hyperlink" Target="http://www.easyfinance.com.cn/en/CourseOutlineDetails.aspx?id=14" TargetMode="External"/><Relationship Id="rId21" Type="http://schemas.openxmlformats.org/officeDocument/2006/relationships/hyperlink" Target="http://www.easyfinance.com.cn/en/CourseOutlineDetails.aspx?id=15" TargetMode="External"/><Relationship Id="rId22" Type="http://schemas.openxmlformats.org/officeDocument/2006/relationships/hyperlink" Target="http://www.easyfinance.com.cn/en/CourseOutlineDetails.aspx?id=16" TargetMode="External"/><Relationship Id="rId23" Type="http://schemas.openxmlformats.org/officeDocument/2006/relationships/hyperlink" Target="http://www.easyfinance.com.cn/en/CourseOutlineDetails.aspx?id=9" TargetMode="External"/><Relationship Id="rId24" Type="http://schemas.openxmlformats.org/officeDocument/2006/relationships/hyperlink" Target="http://www.easyfinance.com.cn/en/CourseOutlineDetails.aspx?id=12" TargetMode="External"/><Relationship Id="rId25" Type="http://schemas.openxmlformats.org/officeDocument/2006/relationships/hyperlink" Target="http://www.easyfinance.com.cn/en/CourseOutlineDetails.aspx?id=42" TargetMode="External"/><Relationship Id="rId26" Type="http://schemas.openxmlformats.org/officeDocument/2006/relationships/hyperlink" Target="http://www.easyfinance.com.cn/en/CourseOutlineDetails.aspx?id=20" TargetMode="External"/><Relationship Id="rId27" Type="http://schemas.openxmlformats.org/officeDocument/2006/relationships/hyperlink" Target="http://www.easyfinance.com.cn/en/CourseOutlineDetails.aspx?id=10" TargetMode="External"/><Relationship Id="rId28" Type="http://schemas.openxmlformats.org/officeDocument/2006/relationships/hyperlink" Target="http://www.easyfinance.com.cn/en/CourseOutlineDetails.aspx?id=45" TargetMode="External"/><Relationship Id="rId29" Type="http://schemas.openxmlformats.org/officeDocument/2006/relationships/hyperlink" Target="http://www.easyfinance.com.cn/en/CourseOutlineDetails.aspx?id=46" TargetMode="External"/><Relationship Id="rId30" Type="http://schemas.openxmlformats.org/officeDocument/2006/relationships/hyperlink" Target="http://www.easyfinance.com.cn/en/CourseOutlineDetails.aspx?id=6" TargetMode="External"/><Relationship Id="rId31" Type="http://schemas.openxmlformats.org/officeDocument/2006/relationships/hyperlink" Target="http://www.easyfinance.com.cn/en/CourseOutlineDetails.aspx?id=25" TargetMode="External"/><Relationship Id="rId32" Type="http://schemas.openxmlformats.org/officeDocument/2006/relationships/hyperlink" Target="http://www.easyfinance.com.cn/en/CourseOutlineDetails.aspx?id=48" TargetMode="External"/><Relationship Id="rId33" Type="http://schemas.openxmlformats.org/officeDocument/2006/relationships/hyperlink" Target="http://www.easyfinance.com.cn/en/CourseOutlineDetails.aspx?id=27" TargetMode="External"/><Relationship Id="rId34" Type="http://schemas.openxmlformats.org/officeDocument/2006/relationships/hyperlink" Target="http://www.easyfinance.com.cn/en/CourseOutlineDetails.aspx?id=26" TargetMode="External"/><Relationship Id="rId35" Type="http://schemas.openxmlformats.org/officeDocument/2006/relationships/hyperlink" Target="http://www.easyfinance.com.cn/en/CourseOutlineDetails.aspx?id=39" TargetMode="External"/><Relationship Id="rId36" Type="http://schemas.openxmlformats.org/officeDocument/2006/relationships/hyperlink" Target="http://www.easyfinance.com.cn/en/CourseOutlineDetails.aspx?id=48" TargetMode="External"/><Relationship Id="rId37" Type="http://schemas.openxmlformats.org/officeDocument/2006/relationships/hyperlink" Target="http://www.easyfinance.com.cn/en/CourseOutlineDetails.aspx?id=37" TargetMode="External"/><Relationship Id="rId38" Type="http://schemas.openxmlformats.org/officeDocument/2006/relationships/hyperlink" Target="http://www.easyfinance.com.cn/en/CourseOutlineDetails.aspx?id=32" TargetMode="External"/><Relationship Id="rId39" Type="http://schemas.openxmlformats.org/officeDocument/2006/relationships/hyperlink" Target="http://www.easyfinance.com.cn/en/CourseOutlineDetails.aspx?id=33" TargetMode="External"/><Relationship Id="rId40" Type="http://schemas.openxmlformats.org/officeDocument/2006/relationships/hyperlink" Target="http://www.easyfinance.com.cn/en/CourseOutlineDetails.aspx?id=34" TargetMode="External"/><Relationship Id="rId41" Type="http://schemas.openxmlformats.org/officeDocument/2006/relationships/hyperlink" Target="http://www.easyfinance.com.cn/en/CourseOutlineDetails.aspx?id=28" TargetMode="External"/><Relationship Id="rId42" Type="http://schemas.openxmlformats.org/officeDocument/2006/relationships/hyperlink" Target="http://www.easyfinance.com.cn/en/CourseOutlineDetails.aspx?id=61" TargetMode="External"/><Relationship Id="rId43" Type="http://schemas.openxmlformats.org/officeDocument/2006/relationships/hyperlink" Target="http://www.easyfinance.com.cn/en/CourseOutlineDetails.aspx?id=60" TargetMode="External"/><Relationship Id="rId44" Type="http://schemas.openxmlformats.org/officeDocument/2006/relationships/hyperlink" Target="http://www.easyfinance.com.cn/en/CourseOutlineDetails.aspx?id=47" TargetMode="External"/><Relationship Id="rId45" Type="http://schemas.openxmlformats.org/officeDocument/2006/relationships/hyperlink" Target="http://www.easyfinance.com.cn/en/CourseOutlineDetails.aspx?id=7" TargetMode="External"/><Relationship Id="rId46" Type="http://schemas.openxmlformats.org/officeDocument/2006/relationships/hyperlink" Target="http://www.easyfinance.com.cn/en/CourseOutlineDetails.aspx?id=24" TargetMode="External"/><Relationship Id="rId47" Type="http://schemas.openxmlformats.org/officeDocument/2006/relationships/hyperlink" Target="http://www.easyfinance.com.cn/en/CourseOutlineDetails.aspx?id=51" TargetMode="External"/><Relationship Id="rId48" Type="http://schemas.openxmlformats.org/officeDocument/2006/relationships/hyperlink" Target="http://www.easyfinance.com.cn/en/CourseOutlineDetails.aspx?id=17" TargetMode="External"/><Relationship Id="rId49" Type="http://schemas.openxmlformats.org/officeDocument/2006/relationships/hyperlink" Target="http://www.easyfinance.com.cn/en/CourseOutlineDetails.aspx?id=41" TargetMode="External"/><Relationship Id="rId50" Type="http://schemas.openxmlformats.org/officeDocument/2006/relationships/hyperlink" Target="http://www.easyfinance.com.cn/en/CourseOutlineDetails.aspx?id=42" TargetMode="External"/><Relationship Id="rId51" Type="http://schemas.openxmlformats.org/officeDocument/2006/relationships/hyperlink" Target="http://www.easyfinance.com.cn/en/CourseOutlineDetails.aspx?id=50" TargetMode="External"/><Relationship Id="rId5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easyfinance.com.cn/Course/Outline/Internal-Control-and-Risk-Management.htm?utm_source=Public_Seminar2012xls&amp;utm_medium=Excel&amp;utm_campaign=OutLine&amp;utm_content=&#20869;&#37096;&#25511;&#21046;&#19982;&#39118;&#38505;&#31649;&#29702;" TargetMode="External"/><Relationship Id="rId2" Type="http://schemas.openxmlformats.org/officeDocument/2006/relationships/hyperlink" Target="http://www.easyfinance.com.cn/Training/PublicRegister.aspx?ScheduleId=9166&amp;CourseId=6&amp;year=2011" TargetMode="External"/><Relationship Id="rId3" Type="http://schemas.openxmlformats.org/officeDocument/2006/relationships/hyperlink" Target="http://www.easyfinance.com.cn/Course/Outline/Finance-for-non-Financial-Managers.htm?utm_source=Public_Seminar2012xls&amp;utm_medium=Excel&amp;utm_campaign=OutLine&amp;utm_content=&#38750;&#36130;&#21153;&#32463;&#29702;&#30340;&#36130;&#21153;&#35838;&#31243;&#19977;&#22825;" TargetMode="External"/><Relationship Id="rId4" Type="http://schemas.openxmlformats.org/officeDocument/2006/relationships/hyperlink" Target="http://www.easyfinance.com.cn/Training/PublicRegister.aspx?ScheduleId=9081&amp;CourseId=3&amp;year=2011" TargetMode="External"/><Relationship Id="rId5" Type="http://schemas.openxmlformats.org/officeDocument/2006/relationships/hyperlink" Target="http://www.easyfinance.com.cn/Course/Outline/How-To-Prepare-Financial-Reports-in-PPT.htm?utm_source=Public_Seminar2012xls&amp;utm_medium=Excel&amp;utm_campaign=OutLine&amp;utm_content=&#22914;&#20309;&#29992;PPT&#21046;&#20316;&#36130;&#21153;&#25253;&#21578;" TargetMode="External"/><Relationship Id="rId6" Type="http://schemas.openxmlformats.org/officeDocument/2006/relationships/hyperlink" Target="http://www.easyfinance.com.cn/Training/PublicRegister.aspx?ScheduleId=9343&amp;CourseId=51&amp;year=2011" TargetMode="External"/><Relationship Id="rId7" Type="http://schemas.openxmlformats.org/officeDocument/2006/relationships/hyperlink" Target="http://www.easyfinance.com.cn/Course/Outline/Project-Finance.htm?utm_source=Public_Seminar2012xls&amp;utm_medium=Excel&amp;utm_campaign=OutLine&amp;utm_content=&#39033;&#30446;&#31649;&#29702;&#20013;&#30340;&#36130;&#21153;&#25511;&#21046;" TargetMode="External"/><Relationship Id="rId8" Type="http://schemas.openxmlformats.org/officeDocument/2006/relationships/hyperlink" Target="http://www.easyfinance.com.cn/Training/PublicRegister.aspx?ScheduleId=9092&amp;CourseId=9&amp;year=2011" TargetMode="External"/><Relationship Id="rId9" Type="http://schemas.openxmlformats.org/officeDocument/2006/relationships/hyperlink" Target="http://www.easyfinance.com.cn/Course/Outline/Budget-Development-and-Tracking-based-on-Excel.htm?utm_source=Public_Seminar2012xls&amp;utm_medium=Excel&amp;utm_campaign=OutLine&amp;utm_content=&#22914;&#20309;&#29992;Excel&#32534;&#21046;&#21450;&#36319;&#36394;&#39044;&#31639;" TargetMode="External"/><Relationship Id="rId10" Type="http://schemas.openxmlformats.org/officeDocument/2006/relationships/hyperlink" Target="http://www.easyfinance.com.cn/Training/PublicRegister.aspx?ScheduleId=9335&amp;CourseId=42&amp;year=2011" TargetMode="External"/><Relationship Id="rId11" Type="http://schemas.openxmlformats.org/officeDocument/2006/relationships/hyperlink" Target="http://www.easyfinance.com.cn/Course/Outline/Master-Budgeting-Management-and-Control.htm?utm_source=Public_Seminar2012xls&amp;utm_medium=Excel&amp;utm_campaign=OutLine&amp;utm_content=&#20840;&#38754;&#39044;&#31639;&#31649;&#29702;&#19982;&#25511;&#21046;" TargetMode="External"/><Relationship Id="rId12" Type="http://schemas.openxmlformats.org/officeDocument/2006/relationships/hyperlink" Target="http://www.easyfinance.com.cn/Training/PublicRegister.aspx?ScheduleId=9038&amp;CourseId=12&amp;year=2011" TargetMode="External"/><Relationship Id="rId13" Type="http://schemas.openxmlformats.org/officeDocument/2006/relationships/hyperlink" Target="http://www.easyfinance.com.cn/Course/Outline/Effective-Accdount-Receivable-mangement-Credit-Control.htm?utm_source=Public_Seminar2012xls&amp;utm_medium=Excel&amp;utm_campaign=OutLine&amp;utm_content=&#20449;&#29992;&#25511;&#21046;&#21450;&#24212;&#25910;&#27454;&#31649;&#29702;" TargetMode="External"/><Relationship Id="rId14" Type="http://schemas.openxmlformats.org/officeDocument/2006/relationships/hyperlink" Target="http://www.easyfinance.com.cn/Training/PublicRegister.aspx?ScheduleId=9102&amp;CourseId=7&amp;year=2011" TargetMode="External"/><Relationship Id="rId15" Type="http://schemas.openxmlformats.org/officeDocument/2006/relationships/hyperlink" Target="http://www.easyfinance.com.cn/Course/Outline/Corporate-Financial-Analysis-and-Risk-Control.htm?utm_source=Public_Seminar2012xls&amp;utm_medium=Excel&amp;utm_campaign=OutLine&amp;utm_content=&#20844;&#21496;&#36130;&#21153;&#20998;&#26512;&#19982;&#39118;&#38505;&#38450;&#33539;" TargetMode="External"/><Relationship Id="rId16" Type="http://schemas.openxmlformats.org/officeDocument/2006/relationships/hyperlink" Target="http://www.easyfinance.com.cn/Training/PublicRegister.aspx?ScheduleId=9130&amp;CourseId=15&amp;year=2011" TargetMode="External"/><Relationship Id="rId17" Type="http://schemas.openxmlformats.org/officeDocument/2006/relationships/hyperlink" Target="http://www.easyfinance.com.cn/Course/Outline/Finance-for-non-Financial-Managers.htm?utm_source=Public_Seminar2012xls&amp;utm_medium=Excel&amp;utm_campaign=OutLine&amp;utm_content=&#38750;&#36130;&#21153;&#32463;&#29702;&#30340;&#36130;&#21153;&#35838;&#31243;&#19977;&#22825;" TargetMode="External"/><Relationship Id="rId18" Type="http://schemas.openxmlformats.org/officeDocument/2006/relationships/hyperlink" Target="http://www.easyfinance.com.cn/Training/PublicRegister.aspx?ScheduleId=9082&amp;CourseId=3&amp;year=2011" TargetMode="External"/><Relationship Id="rId19" Type="http://schemas.openxmlformats.org/officeDocument/2006/relationships/hyperlink" Target="http://www.easyfinance.com.cn/Course/Outline/Manufacturing-Cost-Control-and-Value-Analysis.htm?utm_source=Public_Seminar2012xls&amp;utm_medium=Excel&amp;utm_campaign=OutLine&amp;utm_content=&#24037;&#21378;&#25104;&#26412;&#25511;&#21046;&#19982;&#20215;&#20540;&#20998;&#26512;" TargetMode="External"/><Relationship Id="rId20" Type="http://schemas.openxmlformats.org/officeDocument/2006/relationships/hyperlink" Target="http://www.easyfinance.com.cn/Training/PublicRegister.aspx?ScheduleId=9247&amp;CourseId=10&amp;year=2011" TargetMode="External"/><Relationship Id="rId21" Type="http://schemas.openxmlformats.org/officeDocument/2006/relationships/hyperlink" Target="http://www.easyfinance.com.cn/Course/Outline/Excel-Application-in-Finanacial-Mangement--General.htm?utm_source=Public_Seminar2012xls&amp;utm_medium=Excel&amp;utm_campaign=OutLine&amp;utm_content=Excel&#22312;&#36130;&#21153;&#31649;&#29702;&#20013;&#30340;&#24212;&#29992;&#32508;&#21512;&#31687;" TargetMode="External"/><Relationship Id="rId22" Type="http://schemas.openxmlformats.org/officeDocument/2006/relationships/hyperlink" Target="http://www.easyfinance.com.cn/Training/PublicRegister.aspx?ScheduleId=9317&amp;CourseId=17&amp;year=2011" TargetMode="External"/><Relationship Id="rId23" Type="http://schemas.openxmlformats.org/officeDocument/2006/relationships/hyperlink" Target="http://www.easyfinance.com.cn/Course/Outline/Cost-Analysis-and-Control.htm?utm_source=Public_Seminar2012xls&amp;utm_medium=Excel&amp;utm_campaign=OutLine&amp;utm_content=&#25104;&#26412;&#20998;&#26512;&#19982;&#25511;&#21046;" TargetMode="External"/><Relationship Id="rId24" Type="http://schemas.openxmlformats.org/officeDocument/2006/relationships/hyperlink" Target="http://www.easyfinance.com.cn/Training/PublicRegister.aspx?ScheduleId=9190&amp;CourseId=20&amp;year=2011" TargetMode="External"/><Relationship Id="rId25" Type="http://schemas.openxmlformats.org/officeDocument/2006/relationships/hyperlink" Target="http://www.easyfinance.com.cn/Course/Outline/Internal-Control-and-Risk-Management.htm?utm_source=Public_Seminar2012xls&amp;utm_medium=Excel&amp;utm_campaign=OutLine&amp;utm_content=&#20869;&#37096;&#25511;&#21046;&#19982;&#39118;&#38505;&#31649;&#29702;" TargetMode="External"/><Relationship Id="rId26" Type="http://schemas.openxmlformats.org/officeDocument/2006/relationships/hyperlink" Target="http://www.easyfinance.com.cn/Training/PublicRegister.aspx?ScheduleId=9167&amp;CourseId=6&amp;year=2011" TargetMode="External"/><Relationship Id="rId27" Type="http://schemas.openxmlformats.org/officeDocument/2006/relationships/hyperlink" Target="http://www.easyfinance.com.cn/Course/Outline/Tax-Management-and-Planning.htm?utm_source=Public_Seminar2012xls&amp;utm_medium=Excel&amp;utm_campaign=OutLine&amp;utm_content=&#31246;&#21153;&#31649;&#29702;&#19982;&#31609;&#21010;" TargetMode="External"/><Relationship Id="rId28" Type="http://schemas.openxmlformats.org/officeDocument/2006/relationships/hyperlink" Target="http://www.easyfinance.com.cn/Training/PublicRegister.aspx?ScheduleId=9292&amp;CourseId=28&amp;year=2011" TargetMode="External"/><Relationship Id="rId29" Type="http://schemas.openxmlformats.org/officeDocument/2006/relationships/hyperlink" Target="http://www.easyfinance.com.cn/Course/Outline/Corporate-Investment-Analysis-and-Decision-Making.htm?utm_source=Public_Seminar2012xls&amp;utm_medium=Excel&amp;utm_campaign=OutLine&amp;utm_content=&#25237;&#36164;&#39033;&#30446;&#20998;&#26512;&#19982;&#20915;&#31574;" TargetMode="External"/><Relationship Id="rId30" Type="http://schemas.openxmlformats.org/officeDocument/2006/relationships/hyperlink" Target="http://www.easyfinance.com.cn/Training/PublicRegister.aspx?ScheduleId=9067&amp;CourseId=4&amp;year=2011" TargetMode="External"/><Relationship Id="rId31" Type="http://schemas.openxmlformats.org/officeDocument/2006/relationships/hyperlink" Target="http://www.easyfinance.com.cn/Course/Outline/Finance-for-General-Managers.htm?utm_source=Public_Seminar2012xls&amp;utm_medium=Excel&amp;utm_campaign=OutLine&amp;utm_content=&#24635;&#32463;&#29702;&#30340;&#36130;&#21153;&#31649;&#29702;" TargetMode="External"/><Relationship Id="rId32" Type="http://schemas.openxmlformats.org/officeDocument/2006/relationships/hyperlink" Target="http://www.easyfinance.com.cn/Training/PublicRegister.aspx?ScheduleId=9013&amp;CourseId=2&amp;year=2011" TargetMode="External"/><Relationship Id="rId33" Type="http://schemas.openxmlformats.org/officeDocument/2006/relationships/hyperlink" Target="http://www.easyfinance.com.cn/Course/Outline/Finance-for-non-Financial-Managers.htm?utm_source=Public_Seminar2012xls&amp;utm_medium=Excel&amp;utm_campaign=OutLine&amp;utm_content=&#38750;&#36130;&#21153;&#32463;&#29702;&#30340;&#36130;&#21153;&#35838;&#31243;&#19977;&#22825;" TargetMode="External"/><Relationship Id="rId34" Type="http://schemas.openxmlformats.org/officeDocument/2006/relationships/hyperlink" Target="http://www.easyfinance.com.cn/Training/PublicRegister.aspx?ScheduleId=9083&amp;CourseId=3&amp;year=2011" TargetMode="External"/><Relationship Id="rId35" Type="http://schemas.openxmlformats.org/officeDocument/2006/relationships/hyperlink" Target="http://www.easyfinance.com.cn/Course/Outline/Excel-Finance-Model.htm?utm_source=Public_Seminar2012xls&amp;utm_medium=Excel&amp;utm_campaign=OutLine&amp;utm_content=Excel&#36130;&#21153;&#27169;&#22411;" TargetMode="External"/><Relationship Id="rId36" Type="http://schemas.openxmlformats.org/officeDocument/2006/relationships/hyperlink" Target="http://www.easyfinance.com.cn/Training/PublicRegister.aspx?ScheduleId=9342&amp;CourseId=50&amp;year=2011" TargetMode="External"/><Relationship Id="rId37" Type="http://schemas.openxmlformats.org/officeDocument/2006/relationships/hyperlink" Target="http://www.easyfinance.com.cn/Course/Outline/Cash-Flow-and-Working-Capital-Management.htm?utm_source=Public_Seminar2012xls&amp;utm_medium=Excel&amp;utm_campaign=OutLine&amp;utm_content=&#29616;&#37329;&#27969;&#37327;&#19982;&#33829;&#36816;&#36164;&#26412;&#31649;&#29702;" TargetMode="External"/><Relationship Id="rId38" Type="http://schemas.openxmlformats.org/officeDocument/2006/relationships/hyperlink" Target="http://www.easyfinance.com.cn/Training/PublicRegister.aspx?ScheduleId=9214&amp;CourseId=27&amp;year=2011" TargetMode="External"/><Relationship Id="rId39" Type="http://schemas.openxmlformats.org/officeDocument/2006/relationships/hyperlink" Target="http://www.easyfinance.com.cn/Course/Outline/Master-Budgeting-Management-and-Control.htm?utm_source=Public_Seminar2012xls&amp;utm_medium=Excel&amp;utm_campaign=OutLine&amp;utm_content=&#20840;&#38754;&#39044;&#31639;&#31649;&#29702;&#19982;&#25511;&#21046;" TargetMode="External"/><Relationship Id="rId40" Type="http://schemas.openxmlformats.org/officeDocument/2006/relationships/hyperlink" Target="http://www.easyfinance.com.cn/Training/PublicRegister.aspx?ScheduleId=9039&amp;CourseId=12&amp;year=2011" TargetMode="External"/><Relationship Id="rId41" Type="http://schemas.openxmlformats.org/officeDocument/2006/relationships/hyperlink" Target="http://www.easyfinance.com.cn/Course/Outline/Procurement-Cost-Control.htm?utm_source=Public_Seminar2012xls&amp;utm_medium=Excel&amp;utm_campaign=OutLine&amp;utm_content=&#37319;&#36141;&#25104;&#26412;&#25511;&#21046;" TargetMode="External"/><Relationship Id="rId42" Type="http://schemas.openxmlformats.org/officeDocument/2006/relationships/hyperlink" Target="http://www.easyfinance.com.cn/Training/PublicRegister.aspx?ScheduleId=9265&amp;CourseId=45&amp;year=2011" TargetMode="External"/><Relationship Id="rId43" Type="http://schemas.openxmlformats.org/officeDocument/2006/relationships/hyperlink" Target="http://www.easyfinance.com.cn/Course/Outline/Internal-Control-Practices-for-Business-Cycles.htm?utm_source=Public_Seminar2012xls&amp;utm_medium=Excel&amp;utm_campaign=OutLine&amp;utm_content=&#19994;&#21153;&#24490;&#29615;&#20013;&#30340;&#20869;&#25511;&#23454;&#21153;" TargetMode="External"/><Relationship Id="rId44" Type="http://schemas.openxmlformats.org/officeDocument/2006/relationships/hyperlink" Target="http://www.easyfinance.com.cn/Training/PublicRegister.aspx?ScheduleId=9142&amp;CourseId=63&amp;year=2011" TargetMode="External"/><Relationship Id="rId45" Type="http://schemas.openxmlformats.org/officeDocument/2006/relationships/hyperlink" Target="http://www.easyfinance.com.cn/Course/Outline/Cost-Analysis-and-Control.htm?utm_source=Public_Seminar2012xls&amp;utm_medium=Excel&amp;utm_campaign=OutLine&amp;utm_content=&#25104;&#26412;&#20998;&#26512;&#19982;&#25511;&#21046;" TargetMode="External"/><Relationship Id="rId46" Type="http://schemas.openxmlformats.org/officeDocument/2006/relationships/hyperlink" Target="http://www.easyfinance.com.cn/Training/PublicRegister.aspx?ScheduleId=9192&amp;CourseId=20&amp;year=2011" TargetMode="External"/><Relationship Id="rId47" Type="http://schemas.openxmlformats.org/officeDocument/2006/relationships/hyperlink" Target="http://www.easyfinance.com.cn/Course/Outline/Master-Budgeting-Management-and-Control.htm?utm_source=Public_Seminar2012xls&amp;utm_medium=Excel&amp;utm_campaign=OutLine&amp;utm_content=&#20840;&#38754;&#39044;&#31639;&#31649;&#29702;&#19982;&#25511;&#21046;" TargetMode="External"/><Relationship Id="rId48" Type="http://schemas.openxmlformats.org/officeDocument/2006/relationships/hyperlink" Target="http://www.easyfinance.com.cn/Training/PublicRegister.aspx?ScheduleId=9041&amp;CourseId=12&amp;year=2011" TargetMode="External"/><Relationship Id="rId49" Type="http://schemas.openxmlformats.org/officeDocument/2006/relationships/hyperlink" Target="http://www.easyfinance.com.cn/Course/Outline/Excel-Application-in-Finanacial-Mangement--General.htm?utm_source=Public_Seminar2012xls&amp;utm_medium=Excel&amp;utm_campaign=OutLine&amp;utm_content=Excel&#22312;&#36130;&#21153;&#31649;&#29702;&#20013;&#30340;&#24212;&#29992;&#32508;&#21512;&#31687;" TargetMode="External"/><Relationship Id="rId50" Type="http://schemas.openxmlformats.org/officeDocument/2006/relationships/hyperlink" Target="http://www.easyfinance.com.cn/Training/PublicRegister.aspx?ScheduleId=9318&amp;CourseId=17&amp;year=2011" TargetMode="External"/><Relationship Id="rId51" Type="http://schemas.openxmlformats.org/officeDocument/2006/relationships/hyperlink" Target="http://www.easyfinance.com.cn/Course/Outline/Managing-Foreign-Exchange-Risk.htm?utm_source=Public_Seminar2012xls&amp;utm_medium=Excel&amp;utm_campaign=OutLine&amp;utm_content=&#22806;&#27719;&#36816;&#20316;&#19982;&#22806;&#27719;&#39118;&#38505;&#31649;&#29702;" TargetMode="External"/><Relationship Id="rId52" Type="http://schemas.openxmlformats.org/officeDocument/2006/relationships/hyperlink" Target="http://www.easyfinance.com.cn/Training/PublicRegister.aspx?ScheduleId=9244&amp;CourseId=39&amp;year=2011" TargetMode="External"/><Relationship Id="rId53" Type="http://schemas.openxmlformats.org/officeDocument/2006/relationships/hyperlink" Target="http://www.easyfinance.com.cn/Course/Outline/Tax-Audit-and-Risk-Control.htm?utm_source=Public_Seminar2012xls&amp;utm_medium=Excel&amp;utm_campaign=OutLine&amp;utm_content=&#31246;&#21153;&#31293;&#26597;&#19982;&#39118;&#38505;&#25511;&#21046;" TargetMode="External"/><Relationship Id="rId54" Type="http://schemas.openxmlformats.org/officeDocument/2006/relationships/hyperlink" Target="http://www.easyfinance.com.cn/Training/PublicRegister.aspx?ScheduleId=9300&amp;CourseId=61&amp;year=2011" TargetMode="External"/><Relationship Id="rId55" Type="http://schemas.openxmlformats.org/officeDocument/2006/relationships/hyperlink" Target="http://www.easyfinance.com.cn/Course/Outline/The-Analysis-and-Application-of-CAS.htm?utm_source=Public_Seminar2012xls&amp;utm_medium=Excel&amp;utm_campaign=OutLine&amp;utm_content=&#20013;&#22269;&#20250;&#35745;&#20934;&#21017;&#20998;&#26512;&#21450;&#24212;&#29992;-&#24120;&#29992;&#20934;&#21017;" TargetMode="External"/><Relationship Id="rId56" Type="http://schemas.openxmlformats.org/officeDocument/2006/relationships/hyperlink" Target="http://www.easyfinance.com.cn/Training/PublicRegister.aspx?ScheduleId=9120&amp;CourseId=32&amp;year=2011" TargetMode="External"/><Relationship Id="rId57" Type="http://schemas.openxmlformats.org/officeDocument/2006/relationships/hyperlink" Target="http://www.easyfinance.com.cn/Course/Outline/Tax-Management-and-Planning.htm?utm_source=Public_Seminar2012xls&amp;utm_medium=Excel&amp;utm_campaign=OutLine&amp;utm_content=&#31246;&#21153;&#31649;&#29702;&#19982;&#31609;&#21010;" TargetMode="External"/><Relationship Id="rId58" Type="http://schemas.openxmlformats.org/officeDocument/2006/relationships/hyperlink" Target="http://www.easyfinance.com.cn/Training/PublicRegister.aspx?ScheduleId=9293&amp;CourseId=28&amp;year=2011" TargetMode="External"/><Relationship Id="rId59" Type="http://schemas.openxmlformats.org/officeDocument/2006/relationships/hyperlink" Target="http://www.easyfinance.com.cn/Course/Outline/Financial-Executives-Leadership.htm?utm_source=Public_Seminar2012xls&amp;utm_medium=Excel&amp;utm_campaign=OutLine&amp;utm_content=&#36130;&#21153;&#31649;&#29702;&#32773;&#30340;&#39046;&#23548;&#21147;" TargetMode="External"/><Relationship Id="rId60" Type="http://schemas.openxmlformats.org/officeDocument/2006/relationships/hyperlink" Target="http://www.easyfinance.com.cn/Training/PublicRegister.aspx?ScheduleId=9293&amp;CourseId=28&amp;year=2011" TargetMode="External"/><Relationship Id="rId61" Type="http://schemas.openxmlformats.org/officeDocument/2006/relationships/hyperlink" Target="http://www.easyfinance.com.cn/Course/Outline/Internal-Audit.htm?utm_source=Public_Seminar2012xls&amp;utm_medium=Excel&amp;utm_campaign=OutLine&amp;utm_content=&#20869;&#37096;&#23457;&#35745;" TargetMode="External"/><Relationship Id="rId62" Type="http://schemas.openxmlformats.org/officeDocument/2006/relationships/hyperlink" Target="http://www.easyfinance.com.cn/Training/PublicRegister.aspx?ScheduleId=9377&amp;CourseId=25&amp;year=2011" TargetMode="External"/><Relationship Id="rId63" Type="http://schemas.openxmlformats.org/officeDocument/2006/relationships/hyperlink" Target="http://www.easyfinance.com.cn/Course/Outline/Manufacturing-Cost-Control-and-Value-Analysis.htm?utm_source=Public_Seminar2012xls&amp;utm_medium=Excel&amp;utm_campaign=OutLine&amp;utm_content=&#24037;&#21378;&#25104;&#26412;&#25511;&#21046;&#19982;&#20215;&#20540;&#20998;&#26512;" TargetMode="External"/><Relationship Id="rId64" Type="http://schemas.openxmlformats.org/officeDocument/2006/relationships/hyperlink" Target="http://www.easyfinance.com.cn/Training/PublicRegister.aspx?ScheduleId=9249&amp;CourseId=10&amp;year=2011" TargetMode="External"/><Relationship Id="rId65" Type="http://schemas.openxmlformats.org/officeDocument/2006/relationships/hyperlink" Target="http://www.easyfinance.com.cn/Course/Outline/Effective-Accdount-Receivable-mangement-Credit-Control.htm?utm_source=Public_Seminar2012xls&amp;utm_medium=Excel&amp;utm_campaign=OutLine&amp;utm_content=&#20449;&#29992;&#25511;&#21046;&#21450;&#24212;&#25910;&#27454;&#31649;&#29702;" TargetMode="External"/><Relationship Id="rId66" Type="http://schemas.openxmlformats.org/officeDocument/2006/relationships/hyperlink" Target="http://www.easyfinance.com.cn/Training/PublicRegister.aspx?ScheduleId=9103&amp;CourseId=7&amp;year=2011" TargetMode="External"/><Relationship Id="rId67" Type="http://schemas.openxmlformats.org/officeDocument/2006/relationships/hyperlink" Target="http://www.easyfinance.com.cn/Course/Outline/Project-Finance.htm?utm_source=Public_Seminar2012xls&amp;utm_medium=Excel&amp;utm_campaign=OutLine&amp;utm_content=&#39033;&#30446;&#31649;&#29702;&#20013;&#30340;&#36130;&#21153;&#25511;&#21046;" TargetMode="External"/><Relationship Id="rId68" Type="http://schemas.openxmlformats.org/officeDocument/2006/relationships/hyperlink" Target="http://www.easyfinance.com.cn/Training/PublicRegister.aspx?ScheduleId=9093&amp;CourseId=9&amp;year=2011" TargetMode="External"/><Relationship Id="rId69" Type="http://schemas.openxmlformats.org/officeDocument/2006/relationships/hyperlink" Target="http://www.easyfinance.com.cn/Course/Outline/Internal-Control-and-Risk-Management.htm?utm_source=Public_Seminar2012xls&amp;utm_medium=Excel&amp;utm_campaign=OutLine&amp;utm_content=&#20869;&#37096;&#25511;&#21046;&#19982;&#39118;&#38505;&#31649;&#29702;" TargetMode="External"/><Relationship Id="rId70" Type="http://schemas.openxmlformats.org/officeDocument/2006/relationships/hyperlink" Target="http://www.easyfinance.com.cn/Training/PublicRegister.aspx?ScheduleId=9168&amp;CourseId=6&amp;year=2011" TargetMode="External"/><Relationship Id="rId71" Type="http://schemas.openxmlformats.org/officeDocument/2006/relationships/hyperlink" Target="http://www.easyfinance.com.cn/Course/Outline/Finance-for-non-Financial-Managers.htm?utm_source=Public_Seminar2012xls&amp;utm_medium=Excel&amp;utm_campaign=OutLine&amp;utm_content=&#38750;&#36130;&#21153;&#32463;&#29702;&#30340;&#36130;&#21153;&#35838;&#31243;&#19977;&#22825;" TargetMode="External"/><Relationship Id="rId72" Type="http://schemas.openxmlformats.org/officeDocument/2006/relationships/hyperlink" Target="http://www.easyfinance.com.cn/Training/PublicRegister.aspx?ScheduleId=9085&amp;CourseId=3&amp;year=2011" TargetMode="External"/><Relationship Id="rId73" Type="http://schemas.openxmlformats.org/officeDocument/2006/relationships/hyperlink" Target="http://www.easyfinance.com.cn/Course/Outline/EVA-Economic-Value-Added.htm?utm_source=Public_Seminar2012xls&amp;utm_medium=Excel&amp;utm_campaign=OutLine&amp;utm_content=EVA&#31649;&#29702;&#20307;&#31995;" TargetMode="External"/><Relationship Id="rId74" Type="http://schemas.openxmlformats.org/officeDocument/2006/relationships/hyperlink" Target="http://www.easyfinance.com.cn/Training/PublicRegister.aspx?ScheduleId=9029&amp;CourseId=16&amp;year=2011" TargetMode="External"/><Relationship Id="rId75" Type="http://schemas.openxmlformats.org/officeDocument/2006/relationships/hyperlink" Target="http://www.easyfinance.com.cn/Course/Outline/Corporate-Financial-Analysis-and-Risk-Control.htm?utm_source=Public_Seminar2012xls&amp;utm_medium=Excel&amp;utm_campaign=OutLine&amp;utm_content=&#20844;&#21496;&#36130;&#21153;&#20998;&#26512;&#19982;&#39118;&#38505;&#38450;&#33539;" TargetMode="External"/><Relationship Id="rId76" Type="http://schemas.openxmlformats.org/officeDocument/2006/relationships/hyperlink" Target="http://www.easyfinance.com.cn/Training/PublicRegister.aspx?ScheduleId=9132&amp;CourseId=15&amp;year=2011" TargetMode="External"/><Relationship Id="rId77" Type="http://schemas.openxmlformats.org/officeDocument/2006/relationships/hyperlink" Target="http://www.easyfinance.com.cn/Course/Outline/Effective-Accdount-Receivable-mangement-Credit-Control.htm?utm_source=Public_Seminar2012xls&amp;utm_medium=Excel&amp;utm_campaign=OutLine&amp;utm_content=&#20449;&#29992;&#25511;&#21046;&#21450;&#24212;&#25910;&#27454;&#31649;&#29702;" TargetMode="External"/><Relationship Id="rId78" Type="http://schemas.openxmlformats.org/officeDocument/2006/relationships/hyperlink" Target="http://www.easyfinance.com.cn/Training/PublicRegister.aspx?ScheduleId=9104&amp;CourseId=7&amp;year=2011" TargetMode="External"/><Relationship Id="rId79" Type="http://schemas.openxmlformats.org/officeDocument/2006/relationships/hyperlink" Target="http://www.easyfinance.com.cn/Course/Outline/Excel-Application-in-Finanacial-Mangement--General.htm?utm_source=Public_Seminar2012xls&amp;utm_medium=Excel&amp;utm_campaign=OutLine&amp;utm_content=Excel&#22312;&#36130;&#21153;&#31649;&#29702;&#20013;&#30340;&#24212;&#29992;&#32508;&#21512;&#31687;" TargetMode="External"/><Relationship Id="rId80" Type="http://schemas.openxmlformats.org/officeDocument/2006/relationships/hyperlink" Target="http://www.easyfinance.com.cn/Training/PublicRegister.aspx?ScheduleId=9319&amp;CourseId=17&amp;year=2011" TargetMode="External"/><Relationship Id="rId81" Type="http://schemas.openxmlformats.org/officeDocument/2006/relationships/hyperlink" Target="http://www.easyfinance.com.cn/Course/Outline/Internal-Control-and-Risk-Management.htm?utm_source=Public_Seminar2012xls&amp;utm_medium=Excel&amp;utm_campaign=OutLine&amp;utm_content=&#20869;&#37096;&#25511;&#21046;&#19982;&#39118;&#38505;&#31649;&#29702;" TargetMode="External"/><Relationship Id="rId82" Type="http://schemas.openxmlformats.org/officeDocument/2006/relationships/hyperlink" Target="http://www.easyfinance.com.cn/Training/PublicRegister.aspx?ScheduleId=9170&amp;CourseId=6&amp;year=2011" TargetMode="External"/><Relationship Id="rId83" Type="http://schemas.openxmlformats.org/officeDocument/2006/relationships/hyperlink" Target="http://www.easyfinance.com.cn/Course/Outline/Internal-Control-and-Risk-Management.htm?utm_source=Public_Seminar2012xls&amp;utm_medium=Excel&amp;utm_campaign=OutLine&amp;utm_content=&#20869;&#37096;&#25511;&#21046;&#19982;&#39118;&#38505;&#31649;&#29702;" TargetMode="External"/><Relationship Id="rId84" Type="http://schemas.openxmlformats.org/officeDocument/2006/relationships/hyperlink" Target="http://www.easyfinance.com.cn/Training/PublicRegister.aspx?ScheduleId=9379&amp;CourseId=6&amp;year=2011" TargetMode="External"/><Relationship Id="rId85" Type="http://schemas.openxmlformats.org/officeDocument/2006/relationships/hyperlink" Target="http://www.easyfinance.com.cn/Course/Outline/How-to-Break-Through-Corporate-Capital-Bottle-neck.htm?utm_source=Public_Seminar2012xls&amp;utm_medium=Excel&amp;utm_campaign=OutLine&amp;utm_content=&#34701;&#36164;&#31574;&#30053;&#19982;&#23454;&#21153;" TargetMode="External"/><Relationship Id="rId86" Type="http://schemas.openxmlformats.org/officeDocument/2006/relationships/hyperlink" Target="http://www.easyfinance.com.cn/Training/PublicRegister.aspx?ScheduleId=9075&amp;CourseId=37&amp;year=2011" TargetMode="External"/><Relationship Id="rId87" Type="http://schemas.openxmlformats.org/officeDocument/2006/relationships/hyperlink" Target="http://www.easyfinance.com.cn/Course/Outline/Corporate-Investment-Analysis-and-Decision-Making.htm?utm_source=Public_Seminar2012xls&amp;utm_medium=Excel&amp;utm_campaign=OutLine&amp;utm_content=&#25237;&#36164;&#39033;&#30446;&#20998;&#26512;&#19982;&#20915;&#31574;" TargetMode="External"/><Relationship Id="rId88" Type="http://schemas.openxmlformats.org/officeDocument/2006/relationships/hyperlink" Target="http://www.easyfinance.com.cn/Training/PublicRegister.aspx?ScheduleId=9068&amp;CourseId=4&amp;year=2011" TargetMode="External"/><Relationship Id="rId89" Type="http://schemas.openxmlformats.org/officeDocument/2006/relationships/hyperlink" Target="http://www.easyfinance.com.cn/Course/Outline/Tax-for-non-Tax-Managers.htm?utm_source=Public_Seminar2012xls&amp;utm_medium=Excel&amp;utm_campaign=OutLine&amp;utm_content=&#38750;&#31246;&#21153;&#32463;&#29702;&#30340;&#31246;&#21153;&#35838;&#31243;" TargetMode="External"/><Relationship Id="rId90" Type="http://schemas.openxmlformats.org/officeDocument/2006/relationships/hyperlink" Target="http://www.easyfinance.com.cn/Training/PublicRegister.aspx?ScheduleId=9307&amp;CourseId=65&amp;year=2011" TargetMode="External"/><Relationship Id="rId91" Type="http://schemas.openxmlformats.org/officeDocument/2006/relationships/hyperlink" Target="http://www.easyfinance.com.cn/Course/Outline/Finance-as-Value-Adding-Partner.htm?utm_source=Public_Seminar2012xls&amp;utm_medium=Excel&amp;utm_campaign=OutLine&amp;utm_content=&#33268;&#21147;&#20110;&#20215;&#20540;&#21019;&#36896;&#30340;&#36130;&#21153;&#31649;&#29702;" TargetMode="External"/><Relationship Id="rId92" Type="http://schemas.openxmlformats.org/officeDocument/2006/relationships/hyperlink" Target="http://www.easyfinance.com.cn/Training/PublicRegister.aspx?ScheduleId=9112&amp;CourseId=33&amp;year=2011" TargetMode="External"/><Relationship Id="rId93" Type="http://schemas.openxmlformats.org/officeDocument/2006/relationships/hyperlink" Target="http://www.easyfinance.com.cn/Course/Outline/Communication-Skills-For-Finance-Professionals.htm?utm_source=Public_Seminar2012xls&amp;utm_medium=Excel&amp;utm_campaign=OutLine&amp;utm_content=&#27807;&#36890;&#19982;&#20154;&#38469;&#20851;&#31995;" TargetMode="External"/><Relationship Id="rId94" Type="http://schemas.openxmlformats.org/officeDocument/2006/relationships/hyperlink" Target="http://www.easyfinance.com.cn/Training/PublicRegister.aspx?ScheduleId=9366&amp;CourseId=70&amp;year=2011" TargetMode="External"/><Relationship Id="rId95" Type="http://schemas.openxmlformats.org/officeDocument/2006/relationships/hyperlink" Target="http://www.easyfinance.com.cn/Course/Outline/Present-Financial-Figures-In-Charts.htm?utm_source=Public_Seminar2012xls&amp;utm_medium=Excel&amp;utm_campaign=OutLine&amp;utm_content=&#29992;Excel&#22270;&#34920;&#28436;&#31034;&#36130;&#21153;&#25968;&#25454;" TargetMode="External"/><Relationship Id="rId96" Type="http://schemas.openxmlformats.org/officeDocument/2006/relationships/hyperlink" Target="http://www.easyfinance.com.cn/Training/PublicRegister.aspx?ScheduleId=9349&amp;CourseId=73&amp;year=2011" TargetMode="External"/><Relationship Id="rId97" Type="http://schemas.openxmlformats.org/officeDocument/2006/relationships/hyperlink" Target="http://www.easyfinance.com.cn/Course/Outline/Control-Activities-on-Contract-in-Finance-Management.htm" TargetMode="External"/><Relationship Id="rId98" Type="http://schemas.openxmlformats.org/officeDocument/2006/relationships/hyperlink" Target="http://www.easyfinance.com.cn/Training/PublicRegister.aspx?ScheduleId=9401&amp;CourseId=78&amp;year=2011" TargetMode="External"/><Relationship Id="rId99" Type="http://schemas.openxmlformats.org/officeDocument/2006/relationships/hyperlink" Target="http://www.easyfinance.com.cn/Course/Outline/Master-Budgeting-Management-and-Control.htm?utm_source=Public_Seminar2012xls&amp;utm_medium=Excel&amp;utm_campaign=OutLine&amp;utm_content=&#20840;&#38754;&#39044;&#31639;&#31649;&#29702;&#19982;&#25511;&#21046;" TargetMode="External"/><Relationship Id="rId100" Type="http://schemas.openxmlformats.org/officeDocument/2006/relationships/hyperlink" Target="http://www.easyfinance.com.cn/Training/PublicRegister.aspx?ScheduleId=9042&amp;CourseId=12&amp;year=2011" TargetMode="External"/><Relationship Id="rId101" Type="http://schemas.openxmlformats.org/officeDocument/2006/relationships/hyperlink" Target="http://www.easyfinance.com.cn/Course/Outline/Cash-Flow-and-Working-Capital-Management.htm?utm_source=Public_Seminar2012xls&amp;utm_medium=Excel&amp;utm_campaign=OutLine&amp;utm_content=&#29616;&#37329;&#27969;&#37327;&#19982;&#33829;&#36816;&#36164;&#26412;&#31649;&#29702;" TargetMode="External"/><Relationship Id="rId102" Type="http://schemas.openxmlformats.org/officeDocument/2006/relationships/hyperlink" Target="http://www.easyfinance.com.cn/Training/PublicRegister.aspx?ScheduleId=9215&amp;CourseId=27&amp;year=2011" TargetMode="External"/><Relationship Id="rId103" Type="http://schemas.openxmlformats.org/officeDocument/2006/relationships/hyperlink" Target="http://www.easyfinance.com.cn/Course/Outline/Manufacturing-Cost-Control-and-Value-Analysis.htm?utm_source=Public_Seminar2012xls&amp;utm_medium=Excel&amp;utm_campaign=OutLine&amp;utm_content=&#24037;&#21378;&#25104;&#26412;&#25511;&#21046;&#19982;&#20215;&#20540;&#20998;&#26512;" TargetMode="External"/><Relationship Id="rId104" Type="http://schemas.openxmlformats.org/officeDocument/2006/relationships/hyperlink" Target="http://www.easyfinance.com.cn/Training/PublicRegister.aspx?ScheduleId=9251&amp;CourseId=10&amp;year=2011" TargetMode="External"/><Relationship Id="rId105" Type="http://schemas.openxmlformats.org/officeDocument/2006/relationships/hyperlink" Target="http://www.easyfinance.com.cn/Course/Outline/Cost-Analysis-and-Control.htm?utm_source=Public_Seminar2012xls&amp;utm_medium=Excel&amp;utm_campaign=OutLine&amp;utm_content=&#25104;&#26412;&#20998;&#26512;&#19982;&#25511;&#21046;" TargetMode="External"/><Relationship Id="rId106" Type="http://schemas.openxmlformats.org/officeDocument/2006/relationships/hyperlink" Target="http://www.easyfinance.com.cn/Training/PublicRegister.aspx?ScheduleId=9195&amp;CourseId=20&amp;year=2011" TargetMode="External"/><Relationship Id="rId107" Type="http://schemas.openxmlformats.org/officeDocument/2006/relationships/hyperlink" Target="http://www.easyfinance.com.cn/Course/Outline/Project-Finance.htm?utm_source=Public_Seminar2012xls&amp;utm_medium=Excel&amp;utm_campaign=OutLine&amp;utm_content=&#39033;&#30446;&#31649;&#29702;&#20013;&#30340;&#36130;&#21153;&#25511;&#21046;" TargetMode="External"/><Relationship Id="rId108" Type="http://schemas.openxmlformats.org/officeDocument/2006/relationships/hyperlink" Target="http://www.easyfinance.com.cn/Training/PublicRegister.aspx?ScheduleId=9094&amp;CourseId=9&amp;year=2011" TargetMode="External"/><Relationship Id="rId109" Type="http://schemas.openxmlformats.org/officeDocument/2006/relationships/hyperlink" Target="http://www.easyfinance.com.cn/Course/Outline/Finance-for-non-Financial-Managers.htm?utm_source=Public_Seminar2012xls&amp;utm_medium=Excel&amp;utm_campaign=OutLine&amp;utm_content=&#38750;&#36130;&#21153;&#32463;&#29702;&#30340;&#36130;&#21153;&#35838;&#31243;&#19977;&#22825;" TargetMode="External"/><Relationship Id="rId110" Type="http://schemas.openxmlformats.org/officeDocument/2006/relationships/hyperlink" Target="http://www.easyfinance.com.cn/Training/PublicRegister.aspx?ScheduleId=9086&amp;CourseId=3&amp;year=2011" TargetMode="External"/><Relationship Id="rId111" Type="http://schemas.openxmlformats.org/officeDocument/2006/relationships/hyperlink" Target="http://www.easyfinance.com.cn/Course/Outline/Tax-Management-and-Planning.htm?utm_source=Public_Seminar2012xls&amp;utm_medium=Excel&amp;utm_campaign=OutLine&amp;utm_content=&#31246;&#21153;&#31649;&#29702;&#19982;&#31609;&#21010;" TargetMode="External"/><Relationship Id="rId112" Type="http://schemas.openxmlformats.org/officeDocument/2006/relationships/hyperlink" Target="http://www.easyfinance.com.cn/Training/PublicRegister.aspx?ScheduleId=9312&amp;CourseId=28&amp;year=2011" TargetMode="External"/><Relationship Id="rId113" Type="http://schemas.openxmlformats.org/officeDocument/2006/relationships/hyperlink" Target="http://www.easyfinance.com.cn/Course/Outline/Internal-Audit.htm?utm_source=Public_Seminar2012xls&amp;utm_medium=Excel&amp;utm_campaign=OutLine&amp;utm_content=&#20869;&#37096;&#23457;&#35745;" TargetMode="External"/><Relationship Id="rId114" Type="http://schemas.openxmlformats.org/officeDocument/2006/relationships/hyperlink" Target="http://www.easyfinance.com.cn/Training/PublicRegister.aspx?ScheduleId=9155&amp;CourseId=25&amp;year=2011" TargetMode="External"/><Relationship Id="rId115" Type="http://schemas.openxmlformats.org/officeDocument/2006/relationships/hyperlink" Target="http://www.easyfinance.com.cn/Course/Outline/Excel-Application-in-Finanacial-Mangement--Advanced.htm?utm_source=Public_Seminar2012xls&amp;utm_medium=Excel&amp;utm_campaign=OutLine&amp;utm_content=Excel&#22312;&#36130;&#21153;&#31649;&#29702;&#20013;&#30340;&#24212;&#29992;&#39640;&#32423;&#31687;" TargetMode="External"/><Relationship Id="rId116" Type="http://schemas.openxmlformats.org/officeDocument/2006/relationships/hyperlink" Target="http://www.easyfinance.com.cn/Training/PublicRegister.aspx?ScheduleId=9332&amp;CourseId=41&amp;year=2011" TargetMode="External"/><Relationship Id="rId117" Type="http://schemas.openxmlformats.org/officeDocument/2006/relationships/hyperlink" Target="http://www.easyfinance.com.cn/Course/Outline/Penetrate-the-Occupational-Fraud.htm?utm_source=Public_Seminar2012xls&amp;utm_medium=Excel&amp;utm_campaign=OutLine&amp;utm_content=&#36879;&#35270;&#32844;&#19994;&#33310;&#24330;" TargetMode="External"/><Relationship Id="rId118" Type="http://schemas.openxmlformats.org/officeDocument/2006/relationships/hyperlink" Target="http://www.easyfinance.com.cn/Training/PublicRegister.aspx?ScheduleId=9148&amp;CourseId=48&amp;year=2011" TargetMode="External"/><Relationship Id="rId119" Type="http://schemas.openxmlformats.org/officeDocument/2006/relationships/hyperlink" Target="http://www.easyfinance.com.cn/Course/Outline/The-Advanced-Financial-Management-Study-for-Executives.htm?utm_source=Public_Seminar2012xls&amp;utm_medium=Excel&amp;utm_campaign=OutLine&amp;utm_content=&#20225;&#19994;&#39640;&#31649;&#36130;&#21153;&#31649;&#29702;&#30740;&#20462;&#29677;" TargetMode="External"/><Relationship Id="rId120" Type="http://schemas.openxmlformats.org/officeDocument/2006/relationships/hyperlink" Target="http://www.easyfinance.com.cn/Training/PublicRegister.aspx?ScheduleId=9004&amp;CourseId=66&amp;year=2011" TargetMode="External"/><Relationship Id="rId121" Type="http://schemas.openxmlformats.org/officeDocument/2006/relationships/hyperlink" Target="http://www.easyfinance.com.cn/Course/Outline/Finance-for-non-Financial-Managers2.htm?utm_source=Public_Seminar2012xls&amp;utm_medium=Excel&amp;utm_campaign=OutLine&amp;utm_content=&#38750;&#36130;&#21153;&#32463;&#29702;&#30340;&#36130;&#21153;&#35838;&#31243;&#20004;&#22825;" TargetMode="External"/><Relationship Id="rId122" Type="http://schemas.openxmlformats.org/officeDocument/2006/relationships/hyperlink" Target="http://www.easyfinance.com.cn/Training/PublicRegister.aspx?ScheduleId=9238&amp;CourseId=68&amp;year=2011" TargetMode="External"/><Relationship Id="rId123" Type="http://schemas.openxmlformats.org/officeDocument/2006/relationships/hyperlink" Target="http://www.easyfinance.com.cn/Course/Outline/Finance-for-non-Financial-Managers.htm?utm_source=Public_Seminar2012xls&amp;utm_medium=Excel&amp;utm_campaign=OutLine&amp;utm_content=&#38750;&#36130;&#21153;&#32463;&#29702;&#30340;&#36130;&#21153;&#35838;&#31243;&#19977;&#22825;" TargetMode="External"/><Relationship Id="rId124" Type="http://schemas.openxmlformats.org/officeDocument/2006/relationships/hyperlink" Target="http://www.easyfinance.com.cn/Training/PublicRegister.aspx?ScheduleId=9087&amp;CourseId=3&amp;year=2011" TargetMode="External"/><Relationship Id="rId125" Type="http://schemas.openxmlformats.org/officeDocument/2006/relationships/hyperlink" Target="http://www.easyfinance.com.cn/Course/Outline/Internal-Control-Practices-for-Business-Cycles.htm?utm_source=Public_Seminar2012xls&amp;utm_medium=Excel&amp;utm_campaign=OutLine&amp;utm_content=&#19994;&#21153;&#24490;&#29615;&#20013;&#30340;&#20869;&#25511;&#23454;&#21153;" TargetMode="External"/><Relationship Id="rId126" Type="http://schemas.openxmlformats.org/officeDocument/2006/relationships/hyperlink" Target="http://www.easyfinance.com.cn/Training/PublicRegister.aspx?ScheduleId=9144&amp;CourseId=63&amp;year=2011" TargetMode="External"/><Relationship Id="rId127" Type="http://schemas.openxmlformats.org/officeDocument/2006/relationships/hyperlink" Target="http://www.easyfinance.com.cn/Course/Outline/Budget-Development-and-Tracking-based-on-Excel.htm?utm_source=Public_Seminar2012xls&amp;utm_medium=Excel&amp;utm_campaign=OutLine&amp;utm_content=&#22914;&#20309;&#29992;Excel&#32534;&#21046;&#21450;&#36319;&#36394;&#39044;&#31639;" TargetMode="External"/><Relationship Id="rId128" Type="http://schemas.openxmlformats.org/officeDocument/2006/relationships/hyperlink" Target="http://www.easyfinance.com.cn/Training/PublicRegister.aspx?ScheduleId=9337&amp;CourseId=42&amp;year=2011" TargetMode="External"/><Relationship Id="rId129" Type="http://schemas.openxmlformats.org/officeDocument/2006/relationships/hyperlink" Target="http://www.easyfinance.com.cn/Course/Outline/Treasury-Manager.htm?utm_source=Public_Seminar2012xls&amp;utm_medium=Excel&amp;utm_campaign=OutLine&amp;utm_content=&#29616;&#37329;&#32463;&#29702;" TargetMode="External"/><Relationship Id="rId130" Type="http://schemas.openxmlformats.org/officeDocument/2006/relationships/hyperlink" Target="http://www.easyfinance.com.cn/Training/PublicRegister.aspx?ScheduleId=9223&amp;CourseId=26&amp;year=2011" TargetMode="External"/><Relationship Id="rId131" Type="http://schemas.openxmlformats.org/officeDocument/2006/relationships/hyperlink" Target="http://www.easyfinance.com.cn/Course/Outline/Cash-Flow-and-Working-Capital-Management.htm?utm_source=Public_Seminar2012xls&amp;utm_medium=Excel&amp;utm_campaign=OutLine&amp;utm_content=&#29616;&#37329;&#27969;&#37327;&#19982;&#33829;&#36816;&#36164;&#26412;&#31649;&#29702;" TargetMode="External"/><Relationship Id="rId132" Type="http://schemas.openxmlformats.org/officeDocument/2006/relationships/hyperlink" Target="http://www.easyfinance.com.cn/Training/PublicRegister.aspx?ScheduleId=9216&amp;CourseId=27&amp;year=2011" TargetMode="External"/><Relationship Id="rId133" Type="http://schemas.openxmlformats.org/officeDocument/2006/relationships/hyperlink" Target="http://www.easyfinance.com.cn/Course/Outline/Manufacturing-Cost-Control-and-Value-Analysis.htm?utm_source=Public_Seminar2012xls&amp;utm_medium=Excel&amp;utm_campaign=OutLine&amp;utm_content=&#24037;&#21378;&#25104;&#26412;&#25511;&#21046;&#19982;&#20215;&#20540;&#20998;&#26512;" TargetMode="External"/><Relationship Id="rId134" Type="http://schemas.openxmlformats.org/officeDocument/2006/relationships/hyperlink" Target="http://www.easyfinance.com.cn/Training/PublicRegister.aspx?ScheduleId=9252&amp;CourseId=10&amp;year=2011" TargetMode="External"/><Relationship Id="rId135" Type="http://schemas.openxmlformats.org/officeDocument/2006/relationships/hyperlink" Target="http://www.easyfinance.com.cn/Course/Outline/Internal-Control-and-Risk-Management.htm?utm_source=Public_Seminar2012xls&amp;utm_medium=Excel&amp;utm_campaign=OutLine&amp;utm_content=&#20869;&#37096;&#25511;&#21046;&#19982;&#39118;&#38505;&#31649;&#29702;" TargetMode="External"/><Relationship Id="rId136" Type="http://schemas.openxmlformats.org/officeDocument/2006/relationships/hyperlink" Target="http://www.easyfinance.com.cn/Training/PublicRegister.aspx?ScheduleId=9172&amp;CourseId=6&amp;year=2011" TargetMode="External"/><Relationship Id="rId137" Type="http://schemas.openxmlformats.org/officeDocument/2006/relationships/hyperlink" Target="http://www.easyfinance.com.cn/Course/Outline/Master-Budgeting-Management-and-Control.htm?utm_source=Public_Seminar2012xls&amp;utm_medium=Excel&amp;utm_campaign=OutLine&amp;utm_content=&#20840;&#38754;&#39044;&#31639;&#31649;&#29702;&#19982;&#25511;&#21046;" TargetMode="External"/><Relationship Id="rId138" Type="http://schemas.openxmlformats.org/officeDocument/2006/relationships/hyperlink" Target="http://www.easyfinance.com.cn/Training/PublicRegister.aspx?ScheduleId=9045&amp;CourseId=12&amp;year=2011" TargetMode="External"/><Relationship Id="rId139" Type="http://schemas.openxmlformats.org/officeDocument/2006/relationships/hyperlink" Target="http://www.easyfinance.com.cn/Course/Outline/Cost-Analysis-and-Control.htm?utm_source=Public_Seminar2012xls&amp;utm_medium=Excel&amp;utm_campaign=OutLine&amp;utm_content=&#25104;&#26412;&#20998;&#26512;&#19982;&#25511;&#21046;" TargetMode="External"/><Relationship Id="rId140" Type="http://schemas.openxmlformats.org/officeDocument/2006/relationships/hyperlink" Target="http://www.easyfinance.com.cn/Training/PublicRegister.aspx?ScheduleId=9196&amp;CourseId=20&amp;year=2011" TargetMode="External"/><Relationship Id="rId141" Type="http://schemas.openxmlformats.org/officeDocument/2006/relationships/hyperlink" Target="http://www.easyfinance.com.cn/Course/Outline/Corporate-Investment-Analysis-and-Decision-Making.htm?utm_source=Public_Seminar2012xls&amp;utm_medium=Excel&amp;utm_campaign=OutLine&amp;utm_content=&#25237;&#36164;&#39033;&#30446;&#20998;&#26512;&#19982;&#20915;&#31574;" TargetMode="External"/><Relationship Id="rId142" Type="http://schemas.openxmlformats.org/officeDocument/2006/relationships/hyperlink" Target="http://www.easyfinance.com.cn/Training/PublicRegister.aspx?ScheduleId=9069&amp;CourseId=4&amp;year=2011" TargetMode="External"/><Relationship Id="rId143" Type="http://schemas.openxmlformats.org/officeDocument/2006/relationships/hyperlink" Target="http://www.easyfinance.com.cn/Course/Outline/Tax-Management-and-Planning.htm?utm_source=Public_Seminar2012xls&amp;utm_medium=Excel&amp;utm_campaign=OutLine&amp;utm_content=&#31246;&#21153;&#31649;&#29702;&#19982;&#31609;&#21010;" TargetMode="External"/><Relationship Id="rId144" Type="http://schemas.openxmlformats.org/officeDocument/2006/relationships/hyperlink" Target="http://www.easyfinance.com.cn/Training/PublicRegister.aspx?ScheduleId=9294&amp;CourseId=28&amp;year=2011" TargetMode="External"/><Relationship Id="rId145" Type="http://schemas.openxmlformats.org/officeDocument/2006/relationships/hyperlink" Target="http://www.easyfinance.com.cn/Course/Outline/The-Analysis-and-Application-of-CAS-and-IFRSs.htm?utm_source=Public_Seminar2012xls&amp;utm_medium=Excel&amp;utm_campaign=OutLine&amp;utm_content=&#20013;&#22269;&#19982;&#22269;&#38469;&#20250;&#35745;&#20934;&#21017;&#20998;&#26512;&#21450;&#24212;&#29992;" TargetMode="External"/><Relationship Id="rId146" Type="http://schemas.openxmlformats.org/officeDocument/2006/relationships/hyperlink" Target="http://www.easyfinance.com.cn/Training/PublicRegister.aspx?ScheduleId=9113&amp;CourseId=33&amp;year=2011" TargetMode="External"/><Relationship Id="rId147" Type="http://schemas.openxmlformats.org/officeDocument/2006/relationships/hyperlink" Target="http://www.easyfinance.com.cn/Course/Outline/Cost-Analysis-and-Control.htm?utm_source=Public_Seminar2012xls&amp;utm_medium=Excel&amp;utm_campaign=OutLine&amp;utm_content=&#25104;&#26412;&#20998;&#26512;&#19982;&#25511;&#21046;" TargetMode="External"/><Relationship Id="rId148" Type="http://schemas.openxmlformats.org/officeDocument/2006/relationships/hyperlink" Target="http://www.easyfinance.com.cn/Training/PublicRegister.aspx?ScheduleId=9197&amp;CourseId=20&amp;year=2011" TargetMode="External"/><Relationship Id="rId149" Type="http://schemas.openxmlformats.org/officeDocument/2006/relationships/hyperlink" Target="http://www.easyfinance.com.cn/Course/Outline/Master-Budgeting-Management-and-Control.htm?utm_source=Public_Seminar2012xls&amp;utm_medium=Excel&amp;utm_campaign=OutLine&amp;utm_content=&#20840;&#38754;&#39044;&#31639;&#31649;&#29702;&#19982;&#25511;&#21046;" TargetMode="External"/><Relationship Id="rId150" Type="http://schemas.openxmlformats.org/officeDocument/2006/relationships/hyperlink" Target="http://www.easyfinance.com.cn/Training/PublicRegister.aspx?ScheduleId=9047&amp;CourseId=12&amp;year=2011" TargetMode="External"/><Relationship Id="rId151" Type="http://schemas.openxmlformats.org/officeDocument/2006/relationships/hyperlink" Target="http://www.easyfinance.com.cn/Course/Outline/Project-Finance.htm?utm_source=Public_Seminar2012xls&amp;utm_medium=Excel&amp;utm_campaign=OutLine&amp;utm_content=&#39033;&#30446;&#31649;&#29702;&#20013;&#30340;&#36130;&#21153;&#25511;&#21046;" TargetMode="External"/><Relationship Id="rId152" Type="http://schemas.openxmlformats.org/officeDocument/2006/relationships/hyperlink" Target="http://www.easyfinance.com.cn/Training/PublicRegister.aspx?ScheduleId=9096&amp;CourseId=9&amp;year=2011" TargetMode="External"/><Relationship Id="rId153" Type="http://schemas.openxmlformats.org/officeDocument/2006/relationships/hyperlink" Target="http://www.easyfinance.com.cn/Course/Outline/Finance-for-General-Managers.htm?utm_source=Public_Seminar2012xls&amp;utm_medium=Excel&amp;utm_campaign=OutLine&amp;utm_content=&#24635;&#32463;&#29702;&#30340;&#36130;&#21153;&#31649;&#29702;" TargetMode="External"/><Relationship Id="rId154" Type="http://schemas.openxmlformats.org/officeDocument/2006/relationships/hyperlink" Target="http://www.easyfinance.com.cn/Training/PublicRegister.aspx?ScheduleId=9015&amp;CourseId=2&amp;year=2011" TargetMode="External"/><Relationship Id="rId155" Type="http://schemas.openxmlformats.org/officeDocument/2006/relationships/hyperlink" Target="http://www.easyfinance.com.cn/Course/Outline/Master-Budgeting-Management-and-Control.htm?utm_source=Public_Seminar2012xls&amp;utm_medium=Excel&amp;utm_campaign=OutLine&amp;utm_content=&#20840;&#38754;&#39044;&#31639;&#31649;&#29702;&#19982;&#25511;&#21046;" TargetMode="External"/><Relationship Id="rId156" Type="http://schemas.openxmlformats.org/officeDocument/2006/relationships/hyperlink" Target="http://www.easyfinance.com.cn/Training/PublicRegister.aspx?ScheduleId=9046&amp;CourseId=12&amp;year=2011" TargetMode="External"/><Relationship Id="rId157" Type="http://schemas.openxmlformats.org/officeDocument/2006/relationships/hyperlink" Target="http://www.easyfinance.com.cn/Course/Outline/Finance-for-Financial-Managers.htm?utm_source=Public_Seminar2012xls&amp;utm_medium=Excel&amp;utm_campaign=OutLine&amp;utm_content=&#39640;&#32423;&#36130;&#21153;&#32463;&#29702;" TargetMode="External"/><Relationship Id="rId158" Type="http://schemas.openxmlformats.org/officeDocument/2006/relationships/hyperlink" Target="http://www.easyfinance.com.cn/Training/PublicRegister.aspx?ScheduleId=9023&amp;CourseId=14&amp;year=2011" TargetMode="External"/><Relationship Id="rId159" Type="http://schemas.openxmlformats.org/officeDocument/2006/relationships/hyperlink" Target="http://www.easyfinance.com.cn/Course/Outline/Corporate-Financial-Analysis-and-Risk-Control.htm?utm_source=Public_Seminar2012xls&amp;utm_medium=Excel&amp;utm_campaign=OutLine&amp;utm_content=&#20844;&#21496;&#36130;&#21153;&#20998;&#26512;&#19982;&#39118;&#38505;&#38450;&#33539;" TargetMode="External"/><Relationship Id="rId160" Type="http://schemas.openxmlformats.org/officeDocument/2006/relationships/hyperlink" Target="http://www.easyfinance.com.cn/Training/PublicRegister.aspx?ScheduleId=9133&amp;CourseId=15&amp;year=2011" TargetMode="External"/><Relationship Id="rId161" Type="http://schemas.openxmlformats.org/officeDocument/2006/relationships/hyperlink" Target="http://www.easyfinance.com.cn/Course/Outline/Excel-Application-in-Finanacial-Mangement--General.htm?utm_source=Public_Seminar2012xls&amp;utm_medium=Excel&amp;utm_campaign=OutLine&amp;utm_content=Excel&#22312;&#36130;&#21153;&#31649;&#29702;&#20013;&#30340;&#24212;&#29992;&#32508;&#21512;&#31687;" TargetMode="External"/><Relationship Id="rId162" Type="http://schemas.openxmlformats.org/officeDocument/2006/relationships/hyperlink" Target="http://www.easyfinance.com.cn/Training/PublicRegister.aspx?ScheduleId=9320&amp;CourseId=17&amp;year=2011" TargetMode="External"/><Relationship Id="rId163" Type="http://schemas.openxmlformats.org/officeDocument/2006/relationships/hyperlink" Target="http://www.easyfinance.com.cn/Course/Outline/Tax-Audit-and-Risk-Control.htm?utm_source=Public_Seminar2012xls&amp;utm_medium=Excel&amp;utm_campaign=OutLine&amp;utm_content=&#31246;&#21153;&#31293;&#26597;&#19982;&#39118;&#38505;&#25511;&#21046;" TargetMode="External"/><Relationship Id="rId164" Type="http://schemas.openxmlformats.org/officeDocument/2006/relationships/hyperlink" Target="http://www.easyfinance.com.cn/Training/PublicRegister.aspx?ScheduleId=9301&amp;CourseId=61&amp;year=2011" TargetMode="External"/><Relationship Id="rId165" Type="http://schemas.openxmlformats.org/officeDocument/2006/relationships/hyperlink" Target="http://www.easyfinance.com.cn/Course/Outline/Finance-for-non-Financial-Managers.htm?utm_source=Public_Seminar2012xls&amp;utm_medium=Excel&amp;utm_campaign=OutLine&amp;utm_content=&#38750;&#36130;&#21153;&#32463;&#29702;&#30340;&#36130;&#21153;&#35838;&#31243;&#19977;&#22825;" TargetMode="External"/><Relationship Id="rId166" Type="http://schemas.openxmlformats.org/officeDocument/2006/relationships/hyperlink" Target="http://www.easyfinance.com.cn/Training/PublicRegister.aspx?ScheduleId=9089&amp;CourseId=3&amp;year=2011" TargetMode="External"/><Relationship Id="rId167" Type="http://schemas.openxmlformats.org/officeDocument/2006/relationships/hyperlink" Target="http://www.easyfinance.com.cn/Course/Outline/Finance-for-non-Financial-Managers.htm?utm_source=Public_Seminar2012xls&amp;utm_medium=Excel&amp;utm_campaign=OutLine&amp;utm_content=&#38750;&#36130;&#21153;&#32463;&#29702;&#30340;&#36130;&#21153;&#35838;&#31243;&#19977;&#22825;" TargetMode="External"/><Relationship Id="rId168" Type="http://schemas.openxmlformats.org/officeDocument/2006/relationships/hyperlink" Target="http://www.easyfinance.com.cn/Training/PublicRegister.aspx?ScheduleId=9088&amp;CourseId=3&amp;year=2011" TargetMode="External"/><Relationship Id="rId169" Type="http://schemas.openxmlformats.org/officeDocument/2006/relationships/hyperlink" Target="http://www.easyfinance.com.cn/Course/Outline/Master-Budgeting-Management-and-Control.htm?utm_source=Public_Seminar2012xls&amp;utm_medium=Excel&amp;utm_campaign=OutLine&amp;utm_content=&#20840;&#38754;&#39044;&#31639;&#31649;&#29702;&#19982;&#25511;&#21046;" TargetMode="External"/><Relationship Id="rId170" Type="http://schemas.openxmlformats.org/officeDocument/2006/relationships/hyperlink" Target="http://www.easyfinance.com.cn/Course/Outline/Master-Budgeting-Management-and-Control.htm?utm_source=Public_Seminar2012xls&amp;utm_medium=Excel&amp;utm_campaign=OutLine&amp;utm_content=&#20840;&#38754;&#39044;&#31639;&#31649;&#29702;&#19982;&#25511;&#21046;" TargetMode="External"/><Relationship Id="rId171" Type="http://schemas.openxmlformats.org/officeDocument/2006/relationships/hyperlink" Target="http://www.easyfinance.com.cn/Course/Outline/Effective-Accdount-Receivable-mangement-Credit-Control.htm?utm_source=Public_Seminar2012xls&amp;utm_medium=Excel&amp;utm_campaign=OutLine&amp;utm_content=&#20449;&#29992;&#25511;&#21046;&#21450;&#24212;&#25910;&#27454;&#31649;&#29702;" TargetMode="External"/><Relationship Id="rId172" Type="http://schemas.openxmlformats.org/officeDocument/2006/relationships/hyperlink" Target="http://www.easyfinance.com.cn/Training/PublicRegister.aspx?ScheduleId=9105&amp;CourseId=7&amp;year=2011" TargetMode="External"/><Relationship Id="rId173" Type="http://schemas.openxmlformats.org/officeDocument/2006/relationships/hyperlink" Target="http://www.easyfinance.com.cn/Course/Outline/Finance-for-non-Financial-Managers.htm?utm_source=Public_Seminar2012xls&amp;utm_medium=Excel&amp;utm_campaign=OutLine&amp;utm_content=&#38750;&#36130;&#21153;&#32463;&#29702;&#30340;&#36130;&#21153;&#35838;&#31243;&#19977;&#22825;" TargetMode="External"/><Relationship Id="rId174" Type="http://schemas.openxmlformats.org/officeDocument/2006/relationships/hyperlink" Target="http://www.easyfinance.com.cn/Training/PublicRegister.aspx?ScheduleId=9361&amp;CourseId=3&amp;year=2011" TargetMode="External"/><Relationship Id="rId175" Type="http://schemas.openxmlformats.org/officeDocument/2006/relationships/hyperlink" Target="http://www.easyfinance.com.cn/Course/Outline/Finance-for-non-Financial-Managers.htm?utm_source=Public_Seminar2012xls&amp;utm_medium=Excel&amp;utm_campaign=OutLine&amp;utm_content=&#38750;&#36130;&#21153;&#32463;&#29702;&#30340;&#36130;&#21153;&#35838;&#31243;&#19977;&#22825;" TargetMode="External"/><Relationship Id="rId176" Type="http://schemas.openxmlformats.org/officeDocument/2006/relationships/hyperlink" Target="http://www.easyfinance.com.cn/Training/PublicRegister.aspx?ScheduleId=9212&amp;CourseId=3&amp;year=2011" TargetMode="External"/><Relationship Id="rId177" Type="http://schemas.openxmlformats.org/officeDocument/2006/relationships/hyperlink" Target="http://www.easyfinance.com.cn/Course/Outline/Internal-Control-and-Risk-Management.htm?utm_source=Public_Seminar2012xls&amp;utm_medium=Excel&amp;utm_campaign=OutLine&amp;utm_content=&#20869;&#37096;&#25511;&#21046;&#19982;&#39118;&#38505;&#31649;&#29702;" TargetMode="External"/><Relationship Id="rId178" Type="http://schemas.openxmlformats.org/officeDocument/2006/relationships/hyperlink" Target="http://www.easyfinance.com.cn/Training/PublicRegister.aspx?ScheduleId=9174&amp;CourseId=6&amp;year=2011" TargetMode="External"/><Relationship Id="rId179" Type="http://schemas.openxmlformats.org/officeDocument/2006/relationships/hyperlink" Target="http://www.easyfinance.com.cn/Course/Outline/Internal-Control-and-Risk-Management.htm?utm_source=Public_Seminar2012xls&amp;utm_medium=Excel&amp;utm_campaign=OutLine&amp;utm_content=&#20869;&#37096;&#25511;&#21046;&#19982;&#39118;&#38505;&#31649;&#29702;" TargetMode="External"/><Relationship Id="rId180" Type="http://schemas.openxmlformats.org/officeDocument/2006/relationships/hyperlink" Target="http://www.easyfinance.com.cn/Training/PublicRegister.aspx?ScheduleId=9286&amp;CourseId=6&amp;year=2011" TargetMode="External"/><Relationship Id="rId181" Type="http://schemas.openxmlformats.org/officeDocument/2006/relationships/hyperlink" Target="http://www.easyfinance.com.cn/Course/Outline/Finance-for-non-Financial-Managers.htm?utm_source=Public_Seminar2012xls&amp;utm_medium=Excel&amp;utm_campaign=OutLine&amp;utm_content=&#38750;&#36130;&#21153;&#32463;&#29702;&#30340;&#36130;&#21153;&#35838;&#31243;&#19977;&#22825;" TargetMode="External"/><Relationship Id="rId182" Type="http://schemas.openxmlformats.org/officeDocument/2006/relationships/hyperlink" Target="http://www.easyfinance.com.cn/Training/PublicRegister.aspx?ScheduleId=9211&amp;CourseId=3&amp;year=2011" TargetMode="External"/><Relationship Id="rId183" Type="http://schemas.openxmlformats.org/officeDocument/2006/relationships/hyperlink" Target="http://www.easyfinance.com.cn/Course/Outline/The-Advanced-Financial-Management-Study-for-Executives.htm?utm_source=Public_Seminar2012xls&amp;utm_medium=Excel&amp;utm_campaign=OutLine&amp;utm_content=&#20225;&#19994;&#39640;&#31649;&#36130;&#21153;&#31649;&#29702;&#30740;&#20462;&#29677;" TargetMode="External"/><Relationship Id="rId184" Type="http://schemas.openxmlformats.org/officeDocument/2006/relationships/hyperlink" Target="http://www.easyfinance.com.cn/Training/PublicRegister.aspx?ScheduleId=9006&amp;CourseId=66&amp;year=2011" TargetMode="External"/><Relationship Id="rId185" Type="http://schemas.openxmlformats.org/officeDocument/2006/relationships/hyperlink" Target="http://www.easyfinance.com.cn/Course/Outline/Corporate-Investment-Analysis-and-Decision-Making.htm?utm_source=Public_Seminar2012xls&amp;utm_medium=Excel&amp;utm_campaign=OutLine&amp;utm_content=&#25237;&#36164;&#39033;&#30446;&#20998;&#26512;&#19982;&#20915;&#31574;" TargetMode="External"/><Relationship Id="rId186" Type="http://schemas.openxmlformats.org/officeDocument/2006/relationships/hyperlink" Target="http://www.easyfinance.com.cn/Training/PublicRegister.aspx?ScheduleId=9071&amp;CourseId=4&amp;year=2011" TargetMode="External"/><Relationship Id="rId187" Type="http://schemas.openxmlformats.org/officeDocument/2006/relationships/hyperlink" Target="http://www.easyfinance.com.cn/Course/Outline/Internal-Control-and-Risk-Management.htm?utm_source=Public_Seminar2012xls&amp;utm_medium=Excel&amp;utm_campaign=OutLine&amp;utm_content=&#20869;&#37096;&#25511;&#21046;&#19982;&#39118;&#38505;&#31649;&#29702;" TargetMode="External"/><Relationship Id="rId188" Type="http://schemas.openxmlformats.org/officeDocument/2006/relationships/hyperlink" Target="http://www.easyfinance.com.cn/Training/PublicRegister.aspx?ScheduleId=9380&amp;CourseId=6&amp;year=2011" TargetMode="External"/><Relationship Id="rId189" Type="http://schemas.openxmlformats.org/officeDocument/2006/relationships/hyperlink" Target="http://www.easyfinance.com.cn/Course/Outline/How-to-Read-Financial-Report.htm?utm_source=Public_Seminar2012xls&amp;utm_medium=Excel&amp;utm_campaign=OutLine&amp;utm_content=&#22914;&#20309;&#35835;&#25026;&#36130;&#21153;&#25253;&#21578;" TargetMode="External"/><Relationship Id="rId190" Type="http://schemas.openxmlformats.org/officeDocument/2006/relationships/hyperlink" Target="http://www.easyfinance.com.cn/Training/PublicRegister.aspx?ScheduleId=9407&amp;CourseId=8&amp;year=2011" TargetMode="External"/><Relationship Id="rId191" Type="http://schemas.openxmlformats.org/officeDocument/2006/relationships/hyperlink" Target="http://www.easyfinance.com.cn/Course/Outline/Procurement-Cost-Control.htm?utm_source=Public_Seminar2012xls&amp;utm_medium=Excel&amp;utm_campaign=OutLine&amp;utm_content=&#37319;&#36141;&#25104;&#26412;&#25511;&#21046;" TargetMode="External"/><Relationship Id="rId192" Type="http://schemas.openxmlformats.org/officeDocument/2006/relationships/hyperlink" Target="http://www.easyfinance.com.cn/Training/PublicRegister.aspx?ScheduleId=9268&amp;CourseId=45&amp;year=2011" TargetMode="External"/><Relationship Id="rId193" Type="http://schemas.openxmlformats.org/officeDocument/2006/relationships/hyperlink" Target="http://www.easyfinance.com.cn/Course/Outline/Finance-for-Financial-Managers.htm?utm_source=Public_Seminar2012xls&amp;utm_medium=Excel&amp;utm_campaign=OutLine&amp;utm_content=&#39640;&#32423;&#36130;&#21153;&#32463;&#29702;" TargetMode="External"/><Relationship Id="rId194" Type="http://schemas.openxmlformats.org/officeDocument/2006/relationships/hyperlink" Target="http://www.easyfinance.com.cn/Training/PublicRegister.aspx?ScheduleId=9021&amp;CourseId=14&amp;year=2011" TargetMode="External"/><Relationship Id="rId195" Type="http://schemas.openxmlformats.org/officeDocument/2006/relationships/hyperlink" Target="http://www.easyfinance.com.cn/Course/Outline/Manufacturing-Cost-Control-and-Value-Analysis.htm?utm_source=Public_Seminar2012xls&amp;utm_medium=Excel&amp;utm_campaign=OutLine&amp;utm_content=&#24037;&#21378;&#25104;&#26412;&#25511;&#21046;&#19982;&#20215;&#20540;&#20998;&#26512;" TargetMode="External"/><Relationship Id="rId196" Type="http://schemas.openxmlformats.org/officeDocument/2006/relationships/hyperlink" Target="http://www.easyfinance.com.cn/Training/PublicRegister.aspx?ScheduleId=9255&amp;CourseId=10&amp;year=2011" TargetMode="External"/><Relationship Id="rId197" Type="http://schemas.openxmlformats.org/officeDocument/2006/relationships/hyperlink" Target="http://www.easyfinance.com.cn/Course/Outline/Master-Budgeting-Management-and-Control.htm?utm_source=Public_Seminar2012xls&amp;utm_medium=Excel&amp;utm_campaign=OutLine&amp;utm_content=&#20840;&#38754;&#39044;&#31639;&#31649;&#29702;&#19982;&#25511;&#21046;" TargetMode="External"/><Relationship Id="rId198" Type="http://schemas.openxmlformats.org/officeDocument/2006/relationships/hyperlink" Target="http://www.easyfinance.com.cn/Training/PublicRegister.aspx?ScheduleId=9053&amp;CourseId=12&amp;year=2011" TargetMode="External"/><Relationship Id="rId199" Type="http://schemas.openxmlformats.org/officeDocument/2006/relationships/hyperlink" Target="http://www.easyfinance.com.cn/Course/Outline/Master-Budgeting-Management-and-Control.htm?utm_source=Public_Seminar2012xls&amp;utm_medium=Excel&amp;utm_campaign=OutLine&amp;utm_content=&#20840;&#38754;&#39044;&#31639;&#31649;&#29702;&#19982;&#25511;&#21046;" TargetMode="External"/><Relationship Id="rId200" Type="http://schemas.openxmlformats.org/officeDocument/2006/relationships/hyperlink" Target="http://www.easyfinance.com.cn/Training/PublicRegister.aspx?ScheduleId=9051&amp;CourseId=12&amp;year=2011" TargetMode="External"/><Relationship Id="rId201" Type="http://schemas.openxmlformats.org/officeDocument/2006/relationships/hyperlink" Target="http://www.easyfinance.com.cn/Course/Outline/Cost-Analysis-and-Control.htm?utm_source=Public_Seminar2012xls&amp;utm_medium=Excel&amp;utm_campaign=OutLine&amp;utm_content=&#25104;&#26412;&#20998;&#26512;&#19982;&#25511;&#21046;" TargetMode="External"/><Relationship Id="rId202" Type="http://schemas.openxmlformats.org/officeDocument/2006/relationships/hyperlink" Target="http://www.easyfinance.com.cn/Training/PublicRegister.aspx?ScheduleId=9201&amp;CourseId=20&amp;year=2011" TargetMode="External"/><Relationship Id="rId203" Type="http://schemas.openxmlformats.org/officeDocument/2006/relationships/hyperlink" Target="http://www.easyfinance.com.cn/Course/Outline/Internal-Audit.htm?utm_source=Public_Seminar2012xls&amp;utm_medium=Excel&amp;utm_campaign=OutLine&amp;utm_content=&#20869;&#37096;&#23457;&#35745;" TargetMode="External"/><Relationship Id="rId204" Type="http://schemas.openxmlformats.org/officeDocument/2006/relationships/hyperlink" Target="http://www.easyfinance.com.cn/Training/PublicRegister.aspx?ScheduleId=9160&amp;CourseId=25&amp;year=2011" TargetMode="External"/><Relationship Id="rId205" Type="http://schemas.openxmlformats.org/officeDocument/2006/relationships/hyperlink" Target="http://www.easyfinance.com.cn/Course/Outline/The-Analysis-and-Application-of-CAS-and-IFRSs.htm?utm_source=Public_Seminar2012xls&amp;utm_medium=Excel&amp;utm_campaign=OutLine&amp;utm_content=&#20013;&#22269;&#19982;&#22269;&#38469;&#20250;&#35745;&#20934;&#21017;&#20998;&#26512;&#21450;&#24212;&#29992;" TargetMode="External"/><Relationship Id="rId206" Type="http://schemas.openxmlformats.org/officeDocument/2006/relationships/hyperlink" Target="http://www.easyfinance.com.cn/Training/PublicRegister.aspx?ScheduleId=9115&amp;CourseId=33&amp;year=2011" TargetMode="External"/><Relationship Id="rId207" Type="http://schemas.openxmlformats.org/officeDocument/2006/relationships/hyperlink" Target="http://www.easyfinance.com.cn/Course/Outline/Managing-Foreign-Exchange-Risk.htm?utm_source=Public_Seminar2012xls&amp;utm_medium=Excel&amp;utm_campaign=OutLine&amp;utm_content=&#22806;&#27719;&#36816;&#20316;&#19982;&#22806;&#27719;&#39118;&#38505;&#31649;&#29702;" TargetMode="External"/><Relationship Id="rId208" Type="http://schemas.openxmlformats.org/officeDocument/2006/relationships/hyperlink" Target="http://www.easyfinance.com.cn/Training/PublicRegister.aspx?ScheduleId=9245&amp;CourseId=39&amp;year=2011" TargetMode="External"/><Relationship Id="rId209" Type="http://schemas.openxmlformats.org/officeDocument/2006/relationships/hyperlink" Target="http://www.easyfinance.com.cn/Course/Outline/Tax-Management-and-Planning.htm?utm_source=Public_Seminar2012xls&amp;utm_medium=Excel&amp;utm_campaign=OutLine&amp;utm_content=&#31246;&#21153;&#31649;&#29702;&#19982;&#31609;&#21010;" TargetMode="External"/><Relationship Id="rId210" Type="http://schemas.openxmlformats.org/officeDocument/2006/relationships/hyperlink" Target="http://www.easyfinance.com.cn/Training/PublicRegister.aspx?ScheduleId=9295&amp;CourseId=28&amp;year=2011" TargetMode="External"/><Relationship Id="rId211" Type="http://schemas.openxmlformats.org/officeDocument/2006/relationships/hyperlink" Target="http://www.easyfinance.com.cn/Course/Outline/Tax-Audit-and-Risk-Control.htm?utm_source=Public_Seminar2012xls&amp;utm_medium=Excel&amp;utm_campaign=OutLine&amp;utm_content=&#31246;&#21153;&#31293;&#26597;&#19982;&#39118;&#38505;&#25511;&#21046;" TargetMode="External"/><Relationship Id="rId212" Type="http://schemas.openxmlformats.org/officeDocument/2006/relationships/hyperlink" Target="http://www.easyfinance.com.cn/Training/PublicRegister.aspx?ScheduleId=9302&amp;CourseId=61&amp;year=2011" TargetMode="External"/><Relationship Id="rId213" Type="http://schemas.openxmlformats.org/officeDocument/2006/relationships/hyperlink" Target="http://www.easyfinance.com.cn/Course/Outline/Internal-Control-Practices-for-Business-Cycles.htm?utm_source=Public_Seminar2012xls&amp;utm_medium=Excel&amp;utm_campaign=OutLine&amp;utm_content=&#19994;&#21153;&#24490;&#29615;&#20013;&#30340;&#20869;&#25511;&#23454;&#21153;" TargetMode="External"/><Relationship Id="rId214" Type="http://schemas.openxmlformats.org/officeDocument/2006/relationships/hyperlink" Target="http://www.easyfinance.com.cn/Training/PublicRegister.aspx?ScheduleId=9145&amp;CourseId=63&amp;year=2011" TargetMode="External"/><Relationship Id="rId215" Type="http://schemas.openxmlformats.org/officeDocument/2006/relationships/hyperlink" Target="http://www.easyfinance.com.cn/Course/Outline/The-Analysis-and-Application-of-CAS.htm?utm_source=Public_Seminar2012xls&amp;utm_medium=Excel&amp;utm_campaign=OutLine&amp;utm_content=&#20013;&#22269;&#20250;&#35745;&#20934;&#21017;&#20998;&#26512;&#21450;&#24212;&#29992;-&#24120;&#29992;&#20934;&#21017;" TargetMode="External"/><Relationship Id="rId216" Type="http://schemas.openxmlformats.org/officeDocument/2006/relationships/hyperlink" Target="http://www.easyfinance.com.cn/Training/PublicRegister.aspx?ScheduleId=9122&amp;CourseId=32&amp;year=2011" TargetMode="External"/><Relationship Id="rId217" Type="http://schemas.openxmlformats.org/officeDocument/2006/relationships/hyperlink" Target="http://www.easyfinance.com.cn/Course/Outline/Financial-Executives-Leadership.htm?utm_source=Public_Seminar2012xls&amp;utm_medium=Excel&amp;utm_campaign=OutLine&amp;utm_content=&#36130;&#21153;&#31649;&#29702;&#32773;&#30340;&#39046;&#23548;&#21147;" TargetMode="External"/><Relationship Id="rId218" Type="http://schemas.openxmlformats.org/officeDocument/2006/relationships/hyperlink" Target="http://www.easyfinance.com.cn/Training/PublicRegister.aspx?ScheduleId=9122&amp;CourseId=32&amp;year=2011" TargetMode="External"/><Relationship Id="rId219" Type="http://schemas.openxmlformats.org/officeDocument/2006/relationships/hyperlink" Target="http://www.easyfinance.com.cn/Course/Outline/Manufacturing-Cost-Control-and-Value-Analysis.htm?utm_source=Public_Seminar2012xls&amp;utm_medium=Excel&amp;utm_campaign=OutLine&amp;utm_content=&#24037;&#21378;&#25104;&#26412;&#25511;&#21046;&#19982;&#20215;&#20540;&#20998;&#26512;" TargetMode="External"/><Relationship Id="rId220" Type="http://schemas.openxmlformats.org/officeDocument/2006/relationships/hyperlink" Target="http://www.easyfinance.com.cn/Training/PublicRegister.aspx?ScheduleId=9256&amp;CourseId=10&amp;year=2011" TargetMode="External"/><Relationship Id="rId221" Type="http://schemas.openxmlformats.org/officeDocument/2006/relationships/hyperlink" Target="http://www.easyfinance.com.cn/Course/Outline/Corporate-Financial-Analysis-and-Risk-Control.htm?utm_source=Public_Seminar2012xls&amp;utm_medium=Excel&amp;utm_campaign=OutLine&amp;utm_content=&#20844;&#21496;&#36130;&#21153;&#20998;&#26512;&#19982;&#39118;&#38505;&#38450;&#33539;" TargetMode="External"/><Relationship Id="rId222" Type="http://schemas.openxmlformats.org/officeDocument/2006/relationships/hyperlink" Target="http://www.easyfinance.com.cn/Training/PublicRegister.aspx?ScheduleId=9135&amp;CourseId=15&amp;year=2011" TargetMode="External"/><Relationship Id="rId223" Type="http://schemas.openxmlformats.org/officeDocument/2006/relationships/hyperlink" Target="http://www.easyfinance.com.cn/Course/Outline/Excel-Application-in-Finanacial-Mangement--General.htm?utm_source=Public_Seminar2012xls&amp;utm_medium=Excel&amp;utm_campaign=OutLine&amp;utm_content=Excel&#22312;&#36130;&#21153;&#31649;&#29702;&#20013;&#30340;&#24212;&#29992;&#32508;&#21512;&#31687;" TargetMode="External"/><Relationship Id="rId224" Type="http://schemas.openxmlformats.org/officeDocument/2006/relationships/hyperlink" Target="http://www.easyfinance.com.cn/Training/PublicRegister.aspx?ScheduleId=9324&amp;CourseId=17&amp;year=2011" TargetMode="External"/><Relationship Id="rId225" Type="http://schemas.openxmlformats.org/officeDocument/2006/relationships/hyperlink" Target="http://www.easyfinance.com.cn/Course/Outline/Cost-Analysis-and-Control.htm?utm_source=Public_Seminar2012xls&amp;utm_medium=Excel&amp;utm_campaign=OutLine&amp;utm_content=&#25104;&#26412;&#20998;&#26512;&#19982;&#25511;&#21046;" TargetMode="External"/><Relationship Id="rId226" Type="http://schemas.openxmlformats.org/officeDocument/2006/relationships/hyperlink" Target="http://www.easyfinance.com.cn/Training/PublicRegister.aspx?ScheduleId=9198&amp;CourseId=20&amp;year=2011" TargetMode="External"/><Relationship Id="rId227" Type="http://schemas.openxmlformats.org/officeDocument/2006/relationships/hyperlink" Target="http://www.easyfinance.com.cn/Course/Outline/Communication-Skills-For-Finance-Professionals.htm?utm_source=Public_Seminar2012xls&amp;utm_medium=Excel&amp;utm_campaign=OutLine&amp;utm_content=&#27807;&#36890;&#19982;&#20154;&#38469;&#20851;&#31995;" TargetMode="External"/><Relationship Id="rId228" Type="http://schemas.openxmlformats.org/officeDocument/2006/relationships/hyperlink" Target="http://www.easyfinance.com.cn/Training/PublicRegister.aspx?ScheduleId=9367&amp;CourseId=70&amp;year=2011" TargetMode="External"/><Relationship Id="rId229" Type="http://schemas.openxmlformats.org/officeDocument/2006/relationships/hyperlink" Target="http://www.easyfinance.com.cn/Course/Outline/Effective-Accdount-Receivable-mangement-Credit-Control.htm?utm_source=Public_Seminar2012xls&amp;utm_medium=Excel&amp;utm_campaign=OutLine&amp;utm_content=&#20449;&#29992;&#25511;&#21046;&#21450;&#24212;&#25910;&#27454;&#31649;&#29702;" TargetMode="External"/><Relationship Id="rId230" Type="http://schemas.openxmlformats.org/officeDocument/2006/relationships/hyperlink" Target="http://www.easyfinance.com.cn/Training/PublicRegister.aspx?ScheduleId=9106&amp;CourseId=7&amp;year=2011" TargetMode="External"/><Relationship Id="rId231" Type="http://schemas.openxmlformats.org/officeDocument/2006/relationships/hyperlink" Target="http://www.easyfinance.com.cn/Course/Outline/Finance-for-non-Financial-Managers.htm?utm_source=Public_Seminar2012xls&amp;utm_medium=Excel&amp;utm_campaign=OutLine&amp;utm_content=&#38750;&#36130;&#21153;&#32463;&#29702;&#30340;&#36130;&#21153;&#35838;&#31243;&#19977;&#22825;" TargetMode="External"/><Relationship Id="rId232" Type="http://schemas.openxmlformats.org/officeDocument/2006/relationships/hyperlink" Target="http://www.easyfinance.com.cn/Training/PublicRegister.aspx?ScheduleId=9226&amp;CourseId=3&amp;year=2011" TargetMode="External"/><Relationship Id="rId233" Type="http://schemas.openxmlformats.org/officeDocument/2006/relationships/hyperlink" Target="http://www.easyfinance.com.cn/Course/Outline/Internal-Control-and-Risk-Management.htm?utm_source=Public_Seminar2012xls&amp;utm_medium=Excel&amp;utm_campaign=OutLine&amp;utm_content=&#20869;&#37096;&#25511;&#21046;&#19982;&#39118;&#38505;&#31649;&#29702;" TargetMode="External"/><Relationship Id="rId234" Type="http://schemas.openxmlformats.org/officeDocument/2006/relationships/hyperlink" Target="http://www.easyfinance.com.cn/Training/PublicRegister.aspx?ScheduleId=9287&amp;CourseId=6&amp;year=2011" TargetMode="External"/><Relationship Id="rId235" Type="http://schemas.openxmlformats.org/officeDocument/2006/relationships/hyperlink" Target="http://www.easyfinance.com.cn/Course/Outline/Master-Budgeting-Management-and-Control.htm?utm_source=Public_Seminar2012xls&amp;utm_medium=Excel&amp;utm_campaign=OutLine&amp;utm_content=&#20840;&#38754;&#39044;&#31639;&#31649;&#29702;&#19982;&#25511;&#21046;" TargetMode="External"/><Relationship Id="rId236" Type="http://schemas.openxmlformats.org/officeDocument/2006/relationships/hyperlink" Target="http://www.easyfinance.com.cn/Training/PublicRegister.aspx?ScheduleId=9052&amp;CourseId=12&amp;year=2011" TargetMode="External"/><Relationship Id="rId237" Type="http://schemas.openxmlformats.org/officeDocument/2006/relationships/hyperlink" Target="http://www.easyfinance.com.cn/Course/Outline/Project-Finance.htm?utm_source=Public_Seminar2012xls&amp;utm_medium=Excel&amp;utm_campaign=OutLine&amp;utm_content=&#39033;&#30446;&#31649;&#29702;&#20013;&#30340;&#36130;&#21153;&#25511;&#21046;" TargetMode="External"/><Relationship Id="rId238" Type="http://schemas.openxmlformats.org/officeDocument/2006/relationships/hyperlink" Target="http://www.easyfinance.com.cn/Training/PublicRegister.aspx?ScheduleId=9097&amp;CourseId=9&amp;year=2011" TargetMode="External"/><Relationship Id="rId239" Type="http://schemas.openxmlformats.org/officeDocument/2006/relationships/hyperlink" Target="http://www.easyfinance.com.cn/Course/Outline/Cash-Flow-and-Working-Capital-Management.htm?utm_source=Public_Seminar2012xls&amp;utm_medium=Excel&amp;utm_campaign=OutLine&amp;utm_content=&#29616;&#37329;&#27969;&#37327;&#19982;&#33829;&#36816;&#36164;&#26412;&#31649;&#29702;" TargetMode="External"/><Relationship Id="rId240" Type="http://schemas.openxmlformats.org/officeDocument/2006/relationships/hyperlink" Target="http://www.easyfinance.com.cn/Training/PublicRegister.aspx?ScheduleId=9218&amp;CourseId=27&amp;year=2011" TargetMode="External"/><Relationship Id="rId241" Type="http://schemas.openxmlformats.org/officeDocument/2006/relationships/hyperlink" Target="http://www.easyfinance.com.cn/Course/Outline/Tax-Management-and-Planning.htm?utm_source=Public_Seminar2012xls&amp;utm_medium=Excel&amp;utm_campaign=OutLine&amp;utm_content=&#31246;&#21153;&#31649;&#29702;&#19982;&#31609;&#21010;" TargetMode="External"/><Relationship Id="rId242" Type="http://schemas.openxmlformats.org/officeDocument/2006/relationships/hyperlink" Target="http://www.easyfinance.com.cn/Training/PublicRegister.aspx?ScheduleId=9315&amp;CourseId=28&amp;year=2011" TargetMode="External"/><Relationship Id="rId243" Type="http://schemas.openxmlformats.org/officeDocument/2006/relationships/hyperlink" Target="http://www.easyfinance.com.cn/Course/Outline/Finance-for-non-Financial-Managers.htm?utm_source=Public_Seminar2012xls&amp;utm_medium=Excel&amp;utm_campaign=OutLine&amp;utm_content=&#38750;&#36130;&#21153;&#32463;&#29702;&#30340;&#36130;&#21153;&#35838;&#31243;&#19977;&#22825;" TargetMode="External"/><Relationship Id="rId244" Type="http://schemas.openxmlformats.org/officeDocument/2006/relationships/hyperlink" Target="http://www.easyfinance.com.cn/Training/PublicRegister.aspx?ScheduleId=9227&amp;CourseId=3&amp;year=2011" TargetMode="External"/><Relationship Id="rId245" Type="http://schemas.openxmlformats.org/officeDocument/2006/relationships/hyperlink" Target="http://www.easyfinance.com.cn/Course/Outline/Effective-Accdount-Receivable-mangement-Credit-Control.htm?utm_source=Public_Seminar2012xls&amp;utm_medium=Excel&amp;utm_campaign=OutLine&amp;utm_content=&#20449;&#29992;&#25511;&#21046;&#21450;&#24212;&#25910;&#27454;&#31649;&#29702;" TargetMode="External"/><Relationship Id="rId246" Type="http://schemas.openxmlformats.org/officeDocument/2006/relationships/hyperlink" Target="http://www.easyfinance.com.cn/Training/PublicRegister.aspx?ScheduleId=9107&amp;CourseId=7&amp;year=2011" TargetMode="External"/><Relationship Id="rId247" Type="http://schemas.openxmlformats.org/officeDocument/2006/relationships/hyperlink" Target="http://www.easyfinance.com.cn/Course/Outline/EVA-Economic-Value-Added.htm?utm_source=Public_Seminar2012xls&amp;utm_medium=Excel&amp;utm_campaign=OutLine&amp;utm_content=EVA&#31649;&#29702;&#20307;&#31995;" TargetMode="External"/><Relationship Id="rId248" Type="http://schemas.openxmlformats.org/officeDocument/2006/relationships/hyperlink" Target="http://www.easyfinance.com.cn/Training/PublicRegister.aspx?ScheduleId=9031&amp;CourseId=16&amp;year=2011" TargetMode="External"/><Relationship Id="rId249" Type="http://schemas.openxmlformats.org/officeDocument/2006/relationships/hyperlink" Target="http://www.easyfinance.com.cn/Course/Outline/Excel-Application-in-Finanacial-Mangement--General.htm?utm_source=Public_Seminar2012xls&amp;utm_medium=Excel&amp;utm_campaign=OutLine&amp;utm_content=Excel&#22312;&#36130;&#21153;&#31649;&#29702;&#20013;&#30340;&#24212;&#29992;&#32508;&#21512;&#31687;" TargetMode="External"/><Relationship Id="rId250" Type="http://schemas.openxmlformats.org/officeDocument/2006/relationships/hyperlink" Target="http://www.easyfinance.com.cn/Training/PublicRegister.aspx?ScheduleId=9325&amp;CourseId=17&amp;year=2011" TargetMode="External"/><Relationship Id="rId251" Type="http://schemas.openxmlformats.org/officeDocument/2006/relationships/hyperlink" Target="http://www.easyfinance.com.cn/Course/Outline/Internal-Control-and-Risk-Management.htm?utm_source=Public_Seminar2012xls&amp;utm_medium=Excel&amp;utm_campaign=OutLine&amp;utm_content=&#20869;&#37096;&#25511;&#21046;&#19982;&#39118;&#38505;&#31649;&#29702;" TargetMode="External"/><Relationship Id="rId252" Type="http://schemas.openxmlformats.org/officeDocument/2006/relationships/hyperlink" Target="http://www.easyfinance.com.cn/Training/PublicRegister.aspx?ScheduleId=9363&amp;CourseId=6&amp;year=2011" TargetMode="External"/><Relationship Id="rId253" Type="http://schemas.openxmlformats.org/officeDocument/2006/relationships/hyperlink" Target="http://www.easyfinance.com.cn/Course/Outline/Master-Budgeting-Management-and-Control.htm?utm_source=Public_Seminar2012xls&amp;utm_medium=Excel&amp;utm_campaign=OutLine&amp;utm_content=&#20840;&#38754;&#39044;&#31639;&#31649;&#29702;&#19982;&#25511;&#21046;" TargetMode="External"/><Relationship Id="rId254" Type="http://schemas.openxmlformats.org/officeDocument/2006/relationships/hyperlink" Target="http://www.easyfinance.com.cn/Training/PublicRegister.aspx?ScheduleId=9056&amp;CourseId=12&amp;year=2011" TargetMode="External"/><Relationship Id="rId255" Type="http://schemas.openxmlformats.org/officeDocument/2006/relationships/hyperlink" Target="http://www.easyfinance.com.cn/Course/Outline/Cash-Flow-and-Working-Capital-Management.htm?utm_source=Public_Seminar2012xls&amp;utm_medium=Excel&amp;utm_campaign=OutLine&amp;utm_content=&#29616;&#37329;&#27969;&#37327;&#19982;&#33829;&#36816;&#36164;&#26412;&#31649;&#29702;" TargetMode="External"/><Relationship Id="rId256" Type="http://schemas.openxmlformats.org/officeDocument/2006/relationships/hyperlink" Target="http://www.easyfinance.com.cn/Training/PublicRegister.aspx?ScheduleId=9219&amp;CourseId=27&amp;year=2011" TargetMode="External"/><Relationship Id="rId257" Type="http://schemas.openxmlformats.org/officeDocument/2006/relationships/hyperlink" Target="http://www.easyfinance.com.cn/Course/Outline/Procurement-Cost-Control.htm?utm_source=Public_Seminar2012xls&amp;utm_medium=Excel&amp;utm_campaign=OutLine&amp;utm_content=&#37319;&#36141;&#25104;&#26412;&#25511;&#21046;" TargetMode="External"/><Relationship Id="rId258" Type="http://schemas.openxmlformats.org/officeDocument/2006/relationships/hyperlink" Target="http://www.easyfinance.com.cn/Training/PublicRegister.aspx?ScheduleId=9269&amp;CourseId=45&amp;year=2011" TargetMode="External"/><Relationship Id="rId259" Type="http://schemas.openxmlformats.org/officeDocument/2006/relationships/hyperlink" Target="http://www.easyfinance.com.cn/Course/Outline/Financial-Executives-Leadership.htm?utm_source=Public_Seminar2012xls&amp;utm_medium=Excel&amp;utm_campaign=OutLine&amp;utm_content=&#36130;&#21153;&#31649;&#29702;&#32773;&#30340;&#39046;&#23548;&#21147;" TargetMode="External"/><Relationship Id="rId260" Type="http://schemas.openxmlformats.org/officeDocument/2006/relationships/hyperlink" Target="http://www.easyfinance.com.cn/Training/PublicRegister.aspx?ScheduleId=9269&amp;CourseId=45&amp;year=2011" TargetMode="External"/><Relationship Id="rId261" Type="http://schemas.openxmlformats.org/officeDocument/2006/relationships/hyperlink" Target="http://www.easyfinance.com.cn/Course/Outline/The-Superior-Management-Study-for-Financial-Elites.htm?utm_source=Public_Seminar2012xls&amp;utm_medium=Excel&amp;utm_campaign=OutLine&amp;utm_content=&#36130;&#21153;&#24635;&#30417;&#30740;&#20462;&#29677;" TargetMode="External"/><Relationship Id="rId262" Type="http://schemas.openxmlformats.org/officeDocument/2006/relationships/hyperlink" Target="http://www.easyfinance.com.cn/Training/PublicRegister.aspx?ScheduleId=9357&amp;CourseId=72&amp;year=2011" TargetMode="External"/><Relationship Id="rId263" Type="http://schemas.openxmlformats.org/officeDocument/2006/relationships/hyperlink" Target="http://www.easyfinance.com.cn/Course/Outline/Tax-Management-and-Planning.htm?utm_source=Public_Seminar2012xls&amp;utm_medium=Excel&amp;utm_campaign=OutLine&amp;utm_content=&#31246;&#21153;&#31649;&#29702;&#19982;&#31609;&#21010;" TargetMode="External"/><Relationship Id="rId264" Type="http://schemas.openxmlformats.org/officeDocument/2006/relationships/hyperlink" Target="http://www.easyfinance.com.cn/Training/PublicRegister.aspx?ScheduleId=9297&amp;CourseId=28&amp;year=2011" TargetMode="External"/><Relationship Id="rId265" Type="http://schemas.openxmlformats.org/officeDocument/2006/relationships/hyperlink" Target="http://www.easyfinance.com.cn/Course/Outline/Practical-Credit-Collection-Skills.htm?utm_source=Public_Seminar2012xls&amp;utm_medium=Excel&amp;utm_campaign=OutLine&amp;utm_content=&#23454;&#29992;&#25910;&#24080;&#25216;&#24039;" TargetMode="External"/><Relationship Id="rId266" Type="http://schemas.openxmlformats.org/officeDocument/2006/relationships/hyperlink" Target="http://www.easyfinance.com.cn/Training/PublicRegister.aspx?ScheduleId=9405&amp;CourseId=24&amp;year=2011" TargetMode="External"/><Relationship Id="rId267" Type="http://schemas.openxmlformats.org/officeDocument/2006/relationships/hyperlink" Target="http://www.easyfinance.com.cn/Course/Outline/Internal-Audit.htm?utm_source=Public_Seminar2012xls&amp;utm_medium=Excel&amp;utm_campaign=OutLine&amp;utm_content=&#20869;&#37096;&#23457;&#35745;" TargetMode="External"/><Relationship Id="rId268" Type="http://schemas.openxmlformats.org/officeDocument/2006/relationships/hyperlink" Target="http://www.easyfinance.com.cn/Training/PublicRegister.aspx?ScheduleId=9161&amp;CourseId=25&amp;year=2011" TargetMode="External"/><Relationship Id="rId269" Type="http://schemas.openxmlformats.org/officeDocument/2006/relationships/hyperlink" Target="http://www.easyfinance.com.cn/Course/Outline/Budget-Development-and-Tracking-based-on-Excel.htm?utm_source=Public_Seminar2012xls&amp;utm_medium=Excel&amp;utm_campaign=OutLine&amp;utm_content=&#22914;&#20309;&#29992;Excel&#32534;&#21046;&#21450;&#36319;&#36394;&#39044;&#31639;" TargetMode="External"/><Relationship Id="rId270" Type="http://schemas.openxmlformats.org/officeDocument/2006/relationships/hyperlink" Target="http://www.easyfinance.com.cn/Training/PublicRegister.aspx?ScheduleId=9340&amp;CourseId=42&amp;year=2011" TargetMode="External"/><Relationship Id="rId271" Type="http://schemas.openxmlformats.org/officeDocument/2006/relationships/hyperlink" Target="http://www.easyfinance.com.cn/Course/Outline/Manufacturing-Cost-Control-and-Value-Analysis.htm?utm_source=Public_Seminar2012xls&amp;utm_medium=Excel&amp;utm_campaign=OutLine&amp;utm_content=&#24037;&#21378;&#25104;&#26412;&#25511;&#21046;&#19982;&#20215;&#20540;&#20998;&#26512;" TargetMode="External"/><Relationship Id="rId272" Type="http://schemas.openxmlformats.org/officeDocument/2006/relationships/hyperlink" Target="http://www.easyfinance.com.cn/Training/PublicRegister.aspx?ScheduleId=9257&amp;CourseId=10&amp;year=2011" TargetMode="External"/><Relationship Id="rId273" Type="http://schemas.openxmlformats.org/officeDocument/2006/relationships/hyperlink" Target="http://www.easyfinance.com.cn/Course/Outline/Master-Budgeting-Management-and-Control.htm?utm_source=Public_Seminar2012xls&amp;utm_medium=Excel&amp;utm_campaign=OutLine&amp;utm_content=&#20840;&#38754;&#39044;&#31639;&#31649;&#29702;&#19982;&#25511;&#21046;" TargetMode="External"/><Relationship Id="rId274" Type="http://schemas.openxmlformats.org/officeDocument/2006/relationships/hyperlink" Target="http://www.easyfinance.com.cn/Training/PublicRegister.aspx?ScheduleId=9055&amp;CourseId=12&amp;year=2011" TargetMode="External"/><Relationship Id="rId275" Type="http://schemas.openxmlformats.org/officeDocument/2006/relationships/hyperlink" Target="http://www.easyfinance.com.cn/Course/Outline/Cost-Analysis-and-Control.htm?utm_source=Public_Seminar2012xls&amp;utm_medium=Excel&amp;utm_campaign=OutLine&amp;utm_content=&#25104;&#26412;&#20998;&#26512;&#19982;&#25511;&#21046;" TargetMode="External"/><Relationship Id="rId276" Type="http://schemas.openxmlformats.org/officeDocument/2006/relationships/hyperlink" Target="http://www.easyfinance.com.cn/Training/PublicRegister.aspx?ScheduleId=9203&amp;CourseId=20&amp;year=2011" TargetMode="External"/><Relationship Id="rId277" Type="http://schemas.openxmlformats.org/officeDocument/2006/relationships/hyperlink" Target="http://www.easyfinance.com.cn/Course/Outline/Project-Finance.htm?utm_source=Public_Seminar2012xls&amp;utm_medium=Excel&amp;utm_campaign=OutLine&amp;utm_content=&#39033;&#30446;&#31649;&#29702;&#20013;&#30340;&#36130;&#21153;&#25511;&#21046;" TargetMode="External"/><Relationship Id="rId278" Type="http://schemas.openxmlformats.org/officeDocument/2006/relationships/hyperlink" Target="http://www.easyfinance.com.cn/Training/PublicRegister.aspx?ScheduleId=9098&amp;CourseId=9&amp;year=2011" TargetMode="External"/><Relationship Id="rId279" Type="http://schemas.openxmlformats.org/officeDocument/2006/relationships/hyperlink" Target="http://www.easyfinance.com.cn/Course/Outline/Finance-for-General-Managers.htm?utm_source=Public_Seminar2012xls&amp;utm_medium=Excel&amp;utm_campaign=OutLine&amp;utm_content=&#24635;&#32463;&#29702;&#30340;&#36130;&#21153;&#31649;&#29702;" TargetMode="External"/><Relationship Id="rId280" Type="http://schemas.openxmlformats.org/officeDocument/2006/relationships/hyperlink" Target="http://www.easyfinance.com.cn/Training/PublicRegister.aspx?ScheduleId=9016&amp;CourseId=2&amp;year=2011" TargetMode="External"/><Relationship Id="rId281" Type="http://schemas.openxmlformats.org/officeDocument/2006/relationships/hyperlink" Target="http://www.easyfinance.com.cn/Course/Outline/Control-Activities-on-Contract-in-Finance-Management.htm" TargetMode="External"/><Relationship Id="rId282" Type="http://schemas.openxmlformats.org/officeDocument/2006/relationships/hyperlink" Target="http://www.easyfinance.com.cn/Training/PublicRegister.aspx?ScheduleId=9403&amp;CourseId=78&amp;year=2011" TargetMode="External"/><Relationship Id="rId283" Type="http://schemas.openxmlformats.org/officeDocument/2006/relationships/hyperlink" Target="http://www.easyfinance.com.cn/Course/Outline/Finance-for-non-Financial-Managers.htm?utm_source=Public_Seminar2012xls&amp;utm_medium=Excel&amp;utm_campaign=OutLine&amp;utm_content=&#38750;&#36130;&#21153;&#32463;&#29702;&#30340;&#36130;&#21153;&#35838;&#31243;&#19977;&#22825;" TargetMode="External"/><Relationship Id="rId284" Type="http://schemas.openxmlformats.org/officeDocument/2006/relationships/hyperlink" Target="http://www.easyfinance.com.cn/Training/PublicRegister.aspx?ScheduleId=9228&amp;CourseId=3&amp;year=2011" TargetMode="External"/><Relationship Id="rId285" Type="http://schemas.openxmlformats.org/officeDocument/2006/relationships/hyperlink" Target="http://www.easyfinance.com.cn/Course/Outline/Finance-for-non-Financial-Managers.htm?utm_source=Public_Seminar2012xls&amp;utm_medium=Excel&amp;utm_campaign=OutLine&amp;utm_content=&#38750;&#36130;&#21153;&#32463;&#29702;&#30340;&#36130;&#21153;&#35838;&#31243;&#19977;&#22825;" TargetMode="External"/><Relationship Id="rId286" Type="http://schemas.openxmlformats.org/officeDocument/2006/relationships/hyperlink" Target="http://www.easyfinance.com.cn/Training/PublicRegister.aspx?ScheduleId=9381&amp;CourseId=3&amp;year=2011" TargetMode="External"/><Relationship Id="rId287" Type="http://schemas.openxmlformats.org/officeDocument/2006/relationships/hyperlink" Target="http://www.easyfinance.com.cn/Course/Outline/Corporate-Financial-Analysis-and-Risk-Control.htm?utm_source=Public_Seminar2012xls&amp;utm_medium=Excel&amp;utm_campaign=OutLine&amp;utm_content=&#20844;&#21496;&#36130;&#21153;&#20998;&#26512;&#19982;&#39118;&#38505;&#38450;&#33539;" TargetMode="External"/><Relationship Id="rId288" Type="http://schemas.openxmlformats.org/officeDocument/2006/relationships/hyperlink" Target="http://www.easyfinance.com.cn/Training/PublicRegister.aspx?ScheduleId=9136&amp;CourseId=15&amp;year=2011" TargetMode="External"/><Relationship Id="rId289" Type="http://schemas.openxmlformats.org/officeDocument/2006/relationships/hyperlink" Target="http://www.easyfinance.com.cn/Course/Outline/Finance-for-Non-financial-Managers3.htm?utm_source=Public_Seminar2012xls&amp;utm_medium=Excel&amp;utm_campaign=OutLine&amp;utm_content=FINANCE-FOR-NON-FINANCIAL-MANAGERS" TargetMode="External"/><Relationship Id="rId290" Type="http://schemas.openxmlformats.org/officeDocument/2006/relationships/hyperlink" Target="http://www.easyfinance.com.cn/Training/PublicRegister.aspx?ScheduleId=9398&amp;CourseId=76&amp;year=2011" TargetMode="External"/><Relationship Id="rId291" Type="http://schemas.openxmlformats.org/officeDocument/2006/relationships/hyperlink" Target="http://www.easyfinance.com.cn/Course/Outline/Internal-Audit.htm?utm_source=Public_Seminar2012xls&amp;utm_medium=Excel&amp;utm_campaign=OutLine&amp;utm_content=&#20869;&#37096;&#23457;&#35745;" TargetMode="External"/><Relationship Id="rId292" Type="http://schemas.openxmlformats.org/officeDocument/2006/relationships/hyperlink" Target="http://www.easyfinance.com.cn/Training/PublicRegister.aspx?ScheduleId=9162&amp;CourseId=25&amp;year=2011" TargetMode="External"/><Relationship Id="rId293" Type="http://schemas.openxmlformats.org/officeDocument/2006/relationships/hyperlink" Target="http://www.easyfinance.com.cn/Course/Outline/The-Analysis-and-Application-of-CAS-and-IFRSs.htm?utm_source=Public_Seminar2012xls&amp;utm_medium=Excel&amp;utm_campaign=OutLine&amp;utm_content=&#20013;&#22269;&#19982;&#22269;&#38469;&#20250;&#35745;&#20934;&#21017;&#20998;&#26512;&#21450;&#24212;&#29992;" TargetMode="External"/><Relationship Id="rId294" Type="http://schemas.openxmlformats.org/officeDocument/2006/relationships/hyperlink" Target="http://www.easyfinance.com.cn/Training/PublicRegister.aspx?ScheduleId=9116&amp;CourseId=33&amp;year=2011" TargetMode="External"/><Relationship Id="rId295" Type="http://schemas.openxmlformats.org/officeDocument/2006/relationships/hyperlink" Target="http://www.easyfinance.com.cn/Course/Outline/Master-Budgeting-Management-and-Control.htm?utm_source=Public_Seminar2012xls&amp;utm_medium=Excel&amp;utm_campaign=OutLine&amp;utm_content=&#20840;&#38754;&#39044;&#31639;&#31649;&#29702;&#19982;&#25511;&#21046;" TargetMode="External"/><Relationship Id="rId296" Type="http://schemas.openxmlformats.org/officeDocument/2006/relationships/hyperlink" Target="http://www.easyfinance.com.cn/Training/PublicRegister.aspx?ScheduleId=9054&amp;CourseId=12&amp;year=2011" TargetMode="External"/><Relationship Id="rId297" Type="http://schemas.openxmlformats.org/officeDocument/2006/relationships/hyperlink" Target="http://www.easyfinance.com.cn/Course/Outline/Cost-Analysis-and-Control.htm?utm_source=Public_Seminar2012xls&amp;utm_medium=Excel&amp;utm_campaign=OutLine&amp;utm_content=&#25104;&#26412;&#20998;&#26512;&#19982;&#25511;&#21046;" TargetMode="External"/><Relationship Id="rId298" Type="http://schemas.openxmlformats.org/officeDocument/2006/relationships/hyperlink" Target="http://www.easyfinance.com.cn/Training/PublicRegister.aspx?ScheduleId=9202&amp;CourseId=20&amp;year=2011" TargetMode="External"/><Relationship Id="rId299" Type="http://schemas.openxmlformats.org/officeDocument/2006/relationships/hyperlink" Target="http://www.easyfinance.com.cn/Course/Outline/Manufacturing-Cost-Control-and-Value-Analysis.htm?utm_source=Public_Seminar2012xls&amp;utm_medium=Excel&amp;utm_campaign=OutLine&amp;utm_content=&#24037;&#21378;&#25104;&#26412;&#25511;&#21046;&#19982;&#20215;&#20540;&#20998;&#26512;" TargetMode="External"/><Relationship Id="rId300" Type="http://schemas.openxmlformats.org/officeDocument/2006/relationships/hyperlink" Target="http://www.easyfinance.com.cn/Training/PublicRegister.aspx?ScheduleId=9258&amp;CourseId=10&amp;year=2011" TargetMode="External"/><Relationship Id="rId301" Type="http://schemas.openxmlformats.org/officeDocument/2006/relationships/hyperlink" Target="http://www.easyfinance.com.cn/Course/Outline/Internal-Control-and-Risk-Management.htm?utm_source=Public_Seminar2012xls&amp;utm_medium=Excel&amp;utm_campaign=OutLine&amp;utm_content=&#20869;&#37096;&#25511;&#21046;&#19982;&#39118;&#38505;&#31649;&#29702;" TargetMode="External"/><Relationship Id="rId302" Type="http://schemas.openxmlformats.org/officeDocument/2006/relationships/hyperlink" Target="http://www.easyfinance.com.cn/Training/PublicRegister.aspx?ScheduleId=9178&amp;CourseId=6&amp;year=2011" TargetMode="External"/><Relationship Id="rId303" Type="http://schemas.openxmlformats.org/officeDocument/2006/relationships/hyperlink" Target="http://www.easyfinance.com.cn/Course/Outline/Corporate-Investment-Analysis-and-Decision-Making.htm?utm_source=Public_Seminar2012xls&amp;utm_medium=Excel&amp;utm_campaign=OutLine&amp;utm_content=&#25237;&#36164;&#39033;&#30446;&#20998;&#26512;&#19982;&#20915;&#31574;" TargetMode="External"/><Relationship Id="rId304" Type="http://schemas.openxmlformats.org/officeDocument/2006/relationships/hyperlink" Target="http://www.easyfinance.com.cn/Training/PublicRegister.aspx?ScheduleId=9072&amp;CourseId=4&amp;year=2011" TargetMode="External"/><Relationship Id="rId305" Type="http://schemas.openxmlformats.org/officeDocument/2006/relationships/hyperlink" Target="http://www.easyfinance.com.cn/Course/Outline/Risk-Management-of-Transfer-Price.htm?utm_source=Public_Seminar2012xls&amp;utm_medium=Excel&amp;utm_campaign=OutLine&amp;utm_content=&#36716;&#35753;&#23450;&#20215;&#39118;&#38505;&#31649;&#29702;" TargetMode="External"/><Relationship Id="rId306" Type="http://schemas.openxmlformats.org/officeDocument/2006/relationships/hyperlink" Target="http://www.easyfinance.com.cn/Training/PublicRegister.aspx?ScheduleId=9277&amp;CourseId=47&amp;year=2011" TargetMode="External"/><Relationship Id="rId307" Type="http://schemas.openxmlformats.org/officeDocument/2006/relationships/hyperlink" Target="http://www.easyfinance.com.cn/Course/Outline/Finance-for-non-Financial-Managers2.htm?utm_source=Public_Seminar2012xls&amp;utm_medium=Excel&amp;utm_campaign=OutLine&amp;utm_content=&#38750;&#36130;&#21153;&#32463;&#29702;&#30340;&#36130;&#21153;&#35838;&#31243;&#20004;&#22825;" TargetMode="External"/><Relationship Id="rId308" Type="http://schemas.openxmlformats.org/officeDocument/2006/relationships/hyperlink" Target="http://www.easyfinance.com.cn/Course/Outline/Excel-Application-in-Finanacial-Mangement--General.htm?utm_source=Public_Seminar2012xls&amp;utm_medium=Excel&amp;utm_campaign=OutLine&amp;utm_content=Excel&#22312;&#36130;&#21153;&#31649;&#29702;&#20013;&#30340;&#24212;&#29992;&#32508;&#21512;&#31687;" TargetMode="External"/><Relationship Id="rId309" Type="http://schemas.openxmlformats.org/officeDocument/2006/relationships/hyperlink" Target="http://www.easyfinance.com.cn/Training/PublicRegister.aspx?ScheduleId=9326&amp;CourseId=17&amp;year=2011" TargetMode="External"/><Relationship Id="rId310" Type="http://schemas.openxmlformats.org/officeDocument/2006/relationships/hyperlink" Target="http://www.easyfinance.com.cn/Course/Outline/How-to-Break-Through-Corporate-Capital-Bottle-neck.htm?utm_source=Public_Seminar2012xls&amp;utm_medium=Excel&amp;utm_campaign=OutLine&amp;utm_content=&#34701;&#36164;&#31574;&#30053;&#19982;&#23454;&#21153;" TargetMode="External"/><Relationship Id="rId311" Type="http://schemas.openxmlformats.org/officeDocument/2006/relationships/hyperlink" Target="http://www.easyfinance.com.cn/Training/PublicRegister.aspx?ScheduleId=9076&amp;CourseId=37&amp;year=2011" TargetMode="External"/><Relationship Id="rId312" Type="http://schemas.openxmlformats.org/officeDocument/2006/relationships/hyperlink" Target="http://www.easyfinance.com.cn/Course/Outline/Excel-Application-in-Finanacial-Mangement--Advanced.htm?utm_source=Public_Seminar2012xls&amp;utm_medium=Excel&amp;utm_campaign=OutLine&amp;utm_content=Excel&#22312;&#36130;&#21153;&#31649;&#29702;&#20013;&#30340;&#24212;&#29992;&#39640;&#32423;&#31687;" TargetMode="External"/><Relationship Id="rId313" Type="http://schemas.openxmlformats.org/officeDocument/2006/relationships/hyperlink" Target="http://www.easyfinance.com.cn/Training/PublicRegister.aspx?ScheduleId=9334&amp;CourseId=41&amp;year=2011" TargetMode="External"/><Relationship Id="rId314" Type="http://schemas.openxmlformats.org/officeDocument/2006/relationships/hyperlink" Target="http://www.easyfinance.com.cn/Course/Outline/The-Professional-Skills-for-Financial-Managers.htm?utm_source=Public_Seminar2012xls&amp;utm_medium=Excel&amp;utm_campaign=OutLine&amp;utm_content=&#36130;&#21153;&#32463;&#29702;&#20154;&#30340;&#32844;&#19994;&#33021;&#21147;" TargetMode="External"/><Relationship Id="rId315" Type="http://schemas.openxmlformats.org/officeDocument/2006/relationships/hyperlink" Target="http://www.easyfinance.com.cn/Training/PublicRegister.aspx?ScheduleId=9290&amp;CourseId=67&amp;year=2011" TargetMode="External"/><Relationship Id="rId316" Type="http://schemas.openxmlformats.org/officeDocument/2006/relationships/hyperlink" Target="http://www.easyfinance.com.cn/Course/Outline/Master-Budgeting-Management-and-Control.htm?utm_source=Public_Seminar2012xls&amp;utm_medium=Excel&amp;utm_campaign=OutLine&amp;utm_content=&#20840;&#38754;&#39044;&#31639;&#31649;&#29702;&#19982;&#25511;&#21046;" TargetMode="External"/><Relationship Id="rId317" Type="http://schemas.openxmlformats.org/officeDocument/2006/relationships/hyperlink" Target="http://www.easyfinance.com.cn/Training/PublicRegister.aspx?ScheduleId=9058&amp;CourseId=12&amp;year=2011" TargetMode="External"/><Relationship Id="rId318" Type="http://schemas.openxmlformats.org/officeDocument/2006/relationships/hyperlink" Target="http://www.easyfinance.com.cn/Course/Outline/Cost-Analysis-and-Control.htm?utm_source=Public_Seminar2012xls&amp;utm_medium=Excel&amp;utm_campaign=OutLine&amp;utm_content=&#25104;&#26412;&#20998;&#26512;&#19982;&#25511;&#21046;" TargetMode="External"/><Relationship Id="rId319" Type="http://schemas.openxmlformats.org/officeDocument/2006/relationships/hyperlink" Target="http://www.easyfinance.com.cn/Training/PublicRegister.aspx?ScheduleId=9205&amp;CourseId=20&amp;year=2011" TargetMode="External"/><Relationship Id="rId320" Type="http://schemas.openxmlformats.org/officeDocument/2006/relationships/hyperlink" Target="http://www.easyfinance.com.cn/Course/Outline/Internal-Control-and-Risk-Management.htm?utm_source=Public_Seminar2012xls&amp;utm_medium=Excel&amp;utm_campaign=OutLine&amp;utm_content=&#20869;&#37096;&#25511;&#21046;&#19982;&#39118;&#38505;&#31649;&#29702;" TargetMode="External"/><Relationship Id="rId321" Type="http://schemas.openxmlformats.org/officeDocument/2006/relationships/hyperlink" Target="http://www.easyfinance.com.cn/Training/PublicRegister.aspx?ScheduleId=9181&amp;CourseId=6&amp;year=2011" TargetMode="External"/><Relationship Id="rId322" Type="http://schemas.openxmlformats.org/officeDocument/2006/relationships/hyperlink" Target="http://www.easyfinance.com.cn/Course/Outline/Manufacturing-Cost-Control-and-Value-Analysis.htm?utm_source=Public_Seminar2012xls&amp;utm_medium=Excel&amp;utm_campaign=OutLine&amp;utm_content=&#24037;&#21378;&#25104;&#26412;&#25511;&#21046;&#19982;&#20215;&#20540;&#20998;&#26512;" TargetMode="External"/><Relationship Id="rId323" Type="http://schemas.openxmlformats.org/officeDocument/2006/relationships/hyperlink" Target="http://www.easyfinance.com.cn/Training/PublicRegister.aspx?ScheduleId=9260&amp;CourseId=10&amp;year=2011" TargetMode="External"/><Relationship Id="rId324" Type="http://schemas.openxmlformats.org/officeDocument/2006/relationships/hyperlink" Target="http://www.easyfinance.com.cn/Course/Outline/The-Analysis-and-Application-of-CAS.htm?utm_source=Public_Seminar2012xls&amp;utm_medium=Excel&amp;utm_campaign=OutLine&amp;utm_content=&#20013;&#22269;&#20250;&#35745;&#20934;&#21017;&#20998;&#26512;&#21450;&#24212;&#29992;-&#24120;&#29992;&#20934;&#21017;" TargetMode="External"/><Relationship Id="rId325" Type="http://schemas.openxmlformats.org/officeDocument/2006/relationships/hyperlink" Target="http://www.easyfinance.com.cn/Training/PublicRegister.aspx?ScheduleId=9123&amp;CourseId=32&amp;year=2011" TargetMode="External"/><Relationship Id="rId326" Type="http://schemas.openxmlformats.org/officeDocument/2006/relationships/hyperlink" Target="http://www.easyfinance.com.cn/Course/Outline/Corporate-Investment-Analysis-and-Decision-Making.htm?utm_source=Public_Seminar2012xls&amp;utm_medium=Excel&amp;utm_campaign=OutLine&amp;utm_content=&#25237;&#36164;&#39033;&#30446;&#20998;&#26512;&#19982;&#20915;&#31574;" TargetMode="External"/><Relationship Id="rId327" Type="http://schemas.openxmlformats.org/officeDocument/2006/relationships/hyperlink" Target="http://www.easyfinance.com.cn/Training/PublicRegister.aspx?ScheduleId=9073&amp;CourseId=4&amp;year=2011" TargetMode="External"/><Relationship Id="rId328" Type="http://schemas.openxmlformats.org/officeDocument/2006/relationships/hyperlink" Target="http://www.easyfinance.com.cn/Course/Outline/Effective-Accdount-Receivable-mangement-Credit-Control.htm?utm_source=Public_Seminar2012xls&amp;utm_medium=Excel&amp;utm_campaign=OutLine&amp;utm_content=&#20449;&#29992;&#25511;&#21046;&#21450;&#24212;&#25910;&#27454;&#31649;&#29702;" TargetMode="External"/><Relationship Id="rId329" Type="http://schemas.openxmlformats.org/officeDocument/2006/relationships/hyperlink" Target="http://www.easyfinance.com.cn/Training/PublicRegister.aspx?ScheduleId=9108&amp;CourseId=7&amp;year=2011" TargetMode="External"/><Relationship Id="rId330" Type="http://schemas.openxmlformats.org/officeDocument/2006/relationships/hyperlink" Target="http://www.easyfinance.com.cn/Course/Outline/Corporate-Financial-Analysis-and-Risk-Control.htm?utm_source=Public_Seminar2012xls&amp;utm_medium=Excel&amp;utm_campaign=OutLine&amp;utm_content=&#20844;&#21496;&#36130;&#21153;&#20998;&#26512;&#19982;&#39118;&#38505;&#38450;&#33539;" TargetMode="External"/><Relationship Id="rId331" Type="http://schemas.openxmlformats.org/officeDocument/2006/relationships/hyperlink" Target="http://www.easyfinance.com.cn/Training/PublicRegister.aspx?ScheduleId=9138&amp;CourseId=15&amp;year=2011" TargetMode="External"/><Relationship Id="rId332" Type="http://schemas.openxmlformats.org/officeDocument/2006/relationships/hyperlink" Target="http://www.easyfinance.com.cn/Course/Outline/Excel-Application-in-Finanacial-Mangement--General.htm?utm_source=Public_Seminar2012xls&amp;utm_medium=Excel&amp;utm_campaign=OutLine&amp;utm_content=Excel&#22312;&#36130;&#21153;&#31649;&#29702;&#20013;&#30340;&#24212;&#29992;&#32508;&#21512;&#31687;" TargetMode="External"/><Relationship Id="rId333" Type="http://schemas.openxmlformats.org/officeDocument/2006/relationships/hyperlink" Target="http://www.easyfinance.com.cn/Training/PublicRegister.aspx?ScheduleId=9327&amp;CourseId=17&amp;year=2011" TargetMode="External"/><Relationship Id="rId334" Type="http://schemas.openxmlformats.org/officeDocument/2006/relationships/hyperlink" Target="http://www.easyfinance.com.cn/Course/Outline/Cost-Analysis-and-Control.htm?utm_source=Public_Seminar2012xls&amp;utm_medium=Excel&amp;utm_campaign=OutLine&amp;utm_content=&#25104;&#26412;&#20998;&#26512;&#19982;&#25511;&#21046;" TargetMode="External"/><Relationship Id="rId335" Type="http://schemas.openxmlformats.org/officeDocument/2006/relationships/hyperlink" Target="http://www.easyfinance.com.cn/Training/PublicRegister.aspx?ScheduleId=9204&amp;CourseId=20&amp;year=2011" TargetMode="External"/><Relationship Id="rId336" Type="http://schemas.openxmlformats.org/officeDocument/2006/relationships/hyperlink" Target="http://www.easyfinance.com.cn/Course/Outline/Internal-Control-Practices-for-Business-Cycles.htm?utm_source=Public_Seminar2012xls&amp;utm_medium=Excel&amp;utm_campaign=OutLine&amp;utm_content=&#19994;&#21153;&#24490;&#29615;&#20013;&#30340;&#20869;&#25511;&#23454;&#21153;" TargetMode="External"/><Relationship Id="rId337" Type="http://schemas.openxmlformats.org/officeDocument/2006/relationships/hyperlink" Target="http://www.easyfinance.com.cn/Training/PublicRegister.aspx?ScheduleId=9146&amp;CourseId=63&amp;year=2011" TargetMode="External"/><Relationship Id="rId338" Type="http://schemas.openxmlformats.org/officeDocument/2006/relationships/hyperlink" Target="http://www.easyfinance.com.cn/Course/Outline/Cash-Flow-and-Working-Capital-Management.htm?utm_source=Public_Seminar2012xls&amp;utm_medium=Excel&amp;utm_campaign=OutLine&amp;utm_content=&#29616;&#37329;&#27969;&#37327;&#19982;&#33829;&#36816;&#36164;&#26412;&#31649;&#29702;" TargetMode="External"/><Relationship Id="rId339" Type="http://schemas.openxmlformats.org/officeDocument/2006/relationships/hyperlink" Target="http://www.easyfinance.com.cn/Training/PublicRegister.aspx?ScheduleId=9220&amp;CourseId=27&amp;year=2011" TargetMode="External"/><Relationship Id="rId340" Type="http://schemas.openxmlformats.org/officeDocument/2006/relationships/hyperlink" Target="http://www.easyfinance.com.cn/Course/Outline/Tax-Management-and-Planning.htm?utm_source=Public_Seminar2012xls&amp;utm_medium=Excel&amp;utm_campaign=OutLine&amp;utm_content=&#31246;&#21153;&#31649;&#29702;&#19982;&#31609;&#21010;" TargetMode="External"/><Relationship Id="rId341" Type="http://schemas.openxmlformats.org/officeDocument/2006/relationships/hyperlink" Target="http://www.easyfinance.com.cn/Training/PublicRegister.aspx?ScheduleId=9313&amp;CourseId=28&amp;year=2011" TargetMode="External"/><Relationship Id="rId342" Type="http://schemas.openxmlformats.org/officeDocument/2006/relationships/hyperlink" Target="http://www.easyfinance.com.cn/Course/Outline/Strategic-and-Annual-Operational-Planning.htm?utm_source=Public_Seminar2012xls&amp;utm_medium=Excel&amp;utm_campaign=OutLine&amp;utm_content=&#20225;&#19994;&#25112;&#30053;&#35268;&#21010;&#19982;&#24180;&#24230;&#32463;&#33829;&#35745;&#21010;" TargetMode="External"/><Relationship Id="rId343" Type="http://schemas.openxmlformats.org/officeDocument/2006/relationships/hyperlink" Target="http://www.easyfinance.com.cn/Training/PublicRegister.aspx?ScheduleId=9034&amp;CourseId=58&amp;year=2011" TargetMode="External"/><Relationship Id="rId344" Type="http://schemas.openxmlformats.org/officeDocument/2006/relationships/hyperlink" Target="http://www.easyfinance.com.cn/Course/Outline/Risk-Management-of-Transfer-Price.htm?utm_source=Public_Seminar2012xls&amp;utm_medium=Excel&amp;utm_campaign=OutLine&amp;utm_content=&#36716;&#35753;&#23450;&#20215;&#39118;&#38505;&#31649;&#29702;" TargetMode="External"/><Relationship Id="rId345" Type="http://schemas.openxmlformats.org/officeDocument/2006/relationships/hyperlink" Target="http://www.easyfinance.com.cn/Training/PublicRegister.aspx?ScheduleId=9278&amp;CourseId=47&amp;year=2011" TargetMode="External"/><Relationship Id="rId346" Type="http://schemas.openxmlformats.org/officeDocument/2006/relationships/hyperlink" Target="http://www.easyfinance.com.cn/Course/Outline/Finance-for-non-Financial-Managers.htm?utm_source=Public_Seminar2012xls&amp;utm_medium=Excel&amp;utm_campaign=OutLine&amp;utm_content=&#38750;&#36130;&#21153;&#32463;&#29702;&#30340;&#36130;&#21153;&#35838;&#31243;&#19977;&#22825;" TargetMode="External"/><Relationship Id="rId347" Type="http://schemas.openxmlformats.org/officeDocument/2006/relationships/hyperlink" Target="http://www.easyfinance.com.cn/Training/PublicRegister.aspx?ScheduleId=9382&amp;CourseId=3&amp;year=2011" TargetMode="External"/><Relationship Id="rId348" Type="http://schemas.openxmlformats.org/officeDocument/2006/relationships/hyperlink" Target="http://www.easyfinance.com.cn/Course/Outline/Financial-Executives-Leadership.htm?utm_source=Public_Seminar2012xls&amp;utm_medium=Excel&amp;utm_campaign=OutLine&amp;utm_content=&#36130;&#21153;&#31649;&#29702;&#32773;&#30340;&#39046;&#23548;&#21147;" TargetMode="External"/><Relationship Id="rId349" Type="http://schemas.openxmlformats.org/officeDocument/2006/relationships/hyperlink" Target="http://www.easyfinance.com.cn/Training/PublicRegister.aspx?ScheduleId=9180&amp;CourseId=6&amp;year=2011" TargetMode="External"/><Relationship Id="rId350" Type="http://schemas.openxmlformats.org/officeDocument/2006/relationships/hyperlink" Target="http://www.easyfinance.com.cn/Course/Outline/Internal-Control-and-Risk-Management.htm?utm_source=Public_Seminar2012xls&amp;utm_medium=Excel&amp;utm_campaign=OutLine&amp;utm_content=&#20869;&#37096;&#25511;&#21046;&#19982;&#39118;&#38505;&#31649;&#29702;" TargetMode="External"/><Relationship Id="rId351" Type="http://schemas.openxmlformats.org/officeDocument/2006/relationships/hyperlink" Target="http://www.easyfinance.com.cn/Training/PublicRegister.aspx?ScheduleId=9180&amp;CourseId=6&amp;year=2011" TargetMode="External"/><Relationship Id="rId352" Type="http://schemas.openxmlformats.org/officeDocument/2006/relationships/hyperlink" Target="http://www.easyfinance.com.cn/Course/Outline/Tax-for-non-Tax-Managers.htm?utm_source=Public_Seminar2012xls&amp;utm_medium=Excel&amp;utm_campaign=OutLine&amp;utm_content=&#38750;&#31246;&#21153;&#32463;&#29702;&#30340;&#31246;&#21153;&#35838;&#31243;" TargetMode="External"/><Relationship Id="rId353" Type="http://schemas.openxmlformats.org/officeDocument/2006/relationships/hyperlink" Target="http://www.easyfinance.com.cn/Training/PublicRegister.aspx?ScheduleId=9310&amp;CourseId=65&amp;year=2011" TargetMode="External"/><Relationship Id="rId354" Type="http://schemas.openxmlformats.org/officeDocument/2006/relationships/hyperlink" Target="http://www.easyfinance.com.cn/Course/Outline/The-Advanced-Financial-Management-Study-for-Executives.htm?utm_source=Public_Seminar2012xls&amp;utm_medium=Excel&amp;utm_campaign=OutLine&amp;utm_content=&#20225;&#19994;&#39640;&#31649;&#36130;&#21153;&#31649;&#29702;&#30740;&#20462;&#29677;" TargetMode="External"/><Relationship Id="rId355" Type="http://schemas.openxmlformats.org/officeDocument/2006/relationships/hyperlink" Target="http://www.easyfinance.com.cn/Training/PublicRegister.aspx?ScheduleId=9010&amp;CourseId=66&amp;year=2011" TargetMode="External"/><Relationship Id="rId356" Type="http://schemas.openxmlformats.org/officeDocument/2006/relationships/hyperlink" Target="http://www.easyfinance.com.cn/Course/Outline/The-Superior-Management-Study-for-Financial-Elites.htm?utm_source=Public_Seminar2012xls&amp;utm_medium=Excel&amp;utm_campaign=OutLine&amp;utm_content=&#36130;&#21153;&#24635;&#30417;&#30740;&#20462;&#29677;" TargetMode="External"/><Relationship Id="rId357" Type="http://schemas.openxmlformats.org/officeDocument/2006/relationships/hyperlink" Target="http://www.easyfinance.com.cn/Training/PublicRegister.aspx?ScheduleId=9359&amp;CourseId=72&amp;year=2011" TargetMode="External"/><Relationship Id="rId358" Type="http://schemas.openxmlformats.org/officeDocument/2006/relationships/hyperlink" Target="http://www.easyfinance.com.cn/Course/Outline/Facing-Challenge-of-Business-Tax-Transformation-to-Value-Added-Tax.htm" TargetMode="External"/><Relationship Id="rId359" Type="http://schemas.openxmlformats.org/officeDocument/2006/relationships/hyperlink" Target="http://www.easyfinance.com.cn/Course/Outline/Finance-for-non-Financial-Managers.htm?utm_source=Public_Seminar2012xls&amp;utm_medium=Excel&amp;utm_campaign=OutLine&amp;utm_content=&#38750;&#36130;&#21153;&#32463;&#29702;&#30340;&#36130;&#21153;&#35838;&#31243;&#19977;&#22825;" TargetMode="External"/><Relationship Id="rId360" Type="http://schemas.openxmlformats.org/officeDocument/2006/relationships/hyperlink" Target="http://www.easyfinance.com.cn/Training/PublicRegister.aspx?ScheduleId=9231&amp;CourseId=3&amp;year=2011" TargetMode="External"/><Relationship Id="rId361" Type="http://schemas.openxmlformats.org/officeDocument/2006/relationships/hyperlink" Target="http://www.easyfinance.com.cn/Course/Outline/Finance-for-non-Financial-Managers.htm?utm_source=Public_Seminar2012xls&amp;utm_medium=Excel&amp;utm_campaign=OutLine&amp;utm_content=&#38750;&#36130;&#21153;&#32463;&#29702;&#30340;&#36130;&#21153;&#35838;&#31243;&#19977;&#22825;" TargetMode="External"/><Relationship Id="rId362" Type="http://schemas.openxmlformats.org/officeDocument/2006/relationships/hyperlink" Target="http://www.easyfinance.com.cn/Training/PublicRegister.aspx?ScheduleId=9232&amp;CourseId=3&amp;year=2011" TargetMode="External"/><Relationship Id="rId363" Type="http://schemas.openxmlformats.org/officeDocument/2006/relationships/hyperlink" Target="http://www.easyfinance.com.cn/Course/Outline/Budget-Development-and-Tracking-based-on-Excel.htm?utm_source=Public_Seminar2012xls&amp;utm_medium=Excel&amp;utm_campaign=OutLine&amp;utm_content=&#22914;&#20309;&#29992;Excel&#32534;&#21046;&#21450;&#36319;&#36394;&#39044;&#31639;" TargetMode="External"/><Relationship Id="rId364" Type="http://schemas.openxmlformats.org/officeDocument/2006/relationships/hyperlink" Target="http://www.easyfinance.com.cn/Training/PublicRegister.aspx?ScheduleId=9392&amp;CourseId=42&amp;year=2011" TargetMode="External"/><Relationship Id="rId365" Type="http://schemas.openxmlformats.org/officeDocument/2006/relationships/hyperlink" Target="http://www.easyfinance.com.cn/Course/Outline/Total-Quality-Cost-Mangement.htm?utm_source=Public_Seminar2012xls&amp;utm_medium=Excel&amp;utm_campaign=OutLine&amp;utm_content=&#20840;&#38754;&#36136;&#37327;&#25104;&#26412;&#31649;&#29702;" TargetMode="External"/><Relationship Id="rId366" Type="http://schemas.openxmlformats.org/officeDocument/2006/relationships/hyperlink" Target="http://www.easyfinance.com.cn/Training/PublicRegister.aspx?ScheduleId=9274&amp;CourseId=46&amp;year=2011" TargetMode="External"/><Relationship Id="rId367" Type="http://schemas.openxmlformats.org/officeDocument/2006/relationships/hyperlink" Target="http://www.easyfinance.com.cn/Course/Outline/Financial-Management-System-Reformation.htm" TargetMode="External"/><Relationship Id="rId368" Type="http://schemas.openxmlformats.org/officeDocument/2006/relationships/hyperlink" Target="http://www.easyfinance.com.cn/Course/Outline/EVA-Economic-Value-Added.htm?utm_source=Public_Seminar2012xls&amp;utm_medium=Excel&amp;utm_campaign=OutLine&amp;utm_content=EVA&#31649;&#29702;&#20307;&#31995;" TargetMode="External"/><Relationship Id="rId369" Type="http://schemas.openxmlformats.org/officeDocument/2006/relationships/hyperlink" Target="http://www.easyfinance.com.cn/Training/PublicRegister.aspx?ScheduleId=9030&amp;CourseId=16&amp;year=2011" TargetMode="External"/><Relationship Id="rId370" Type="http://schemas.openxmlformats.org/officeDocument/2006/relationships/hyperlink" Target="http://www.easyfinance.com.cn/Course/Outline/Finance-for-Financial-Managers.htm?utm_source=Public_Seminar2012xls&amp;utm_medium=Excel&amp;utm_campaign=OutLine&amp;utm_content=&#39640;&#32423;&#36130;&#21153;&#32463;&#29702;" TargetMode="External"/><Relationship Id="rId371" Type="http://schemas.openxmlformats.org/officeDocument/2006/relationships/hyperlink" Target="http://www.easyfinance.com.cn/Training/PublicRegister.aspx?ScheduleId=9025&amp;CourseId=14&amp;year=2011" TargetMode="External"/><Relationship Id="rId372" Type="http://schemas.openxmlformats.org/officeDocument/2006/relationships/hyperlink" Target="http://www.easyfinance.com.cn/Course/Outline/Working-Capital-Management.htm" TargetMode="External"/><Relationship Id="rId373" Type="http://schemas.openxmlformats.org/officeDocument/2006/relationships/hyperlink" Target="http://www.easyfinance.com.cn/Course/Outline/Master-Budgeting-Management-and-Control.htm?utm_source=Public_Seminar2012xls&amp;utm_medium=Excel&amp;utm_campaign=OutLine&amp;utm_content=&#20840;&#38754;&#39044;&#31639;&#31649;&#29702;&#19982;&#25511;&#21046;" TargetMode="External"/><Relationship Id="rId374" Type="http://schemas.openxmlformats.org/officeDocument/2006/relationships/hyperlink" Target="http://www.easyfinance.com.cn/Training/PublicRegister.aspx?ScheduleId=9060&amp;CourseId=12&amp;year=2011" TargetMode="External"/><Relationship Id="rId375" Type="http://schemas.openxmlformats.org/officeDocument/2006/relationships/hyperlink" Target="http://www.easyfinance.com.cn/Course/Outline/Master-Budgeting-Management-and-Control.htm?utm_source=Public_Seminar2012xls&amp;utm_medium=Excel&amp;utm_campaign=OutLine&amp;utm_content=&#20840;&#38754;&#39044;&#31639;&#31649;&#29702;&#19982;&#25511;&#21046;" TargetMode="External"/><Relationship Id="rId376" Type="http://schemas.openxmlformats.org/officeDocument/2006/relationships/hyperlink" Target="http://www.easyfinance.com.cn/Training/PublicRegister.aspx?ScheduleId=9062&amp;CourseId=12&amp;year=2011" TargetMode="External"/><Relationship Id="rId377" Type="http://schemas.openxmlformats.org/officeDocument/2006/relationships/hyperlink" Target="http://www.easyfinance.com.cn/Course/Outline/Procurement-Cost-Control.htm?utm_source=Public_Seminar2012xls&amp;utm_medium=Excel&amp;utm_campaign=OutLine&amp;utm_content=&#37319;&#36141;&#25104;&#26412;&#25511;&#21046;" TargetMode="External"/><Relationship Id="rId378" Type="http://schemas.openxmlformats.org/officeDocument/2006/relationships/hyperlink" Target="http://www.easyfinance.com.cn/Training/PublicRegister.aspx?ScheduleId=9271&amp;CourseId=45&amp;year=2011" TargetMode="External"/><Relationship Id="rId379" Type="http://schemas.openxmlformats.org/officeDocument/2006/relationships/hyperlink" Target="http://www.easyfinance.com.cn/Course/Outline/The-Professional-Skills-for-Financial-Managers.htm?utm_source=Public_Seminar2012xls&amp;utm_medium=Excel&amp;utm_campaign=OutLine&amp;utm_content=&#36130;&#21153;&#32463;&#29702;&#20154;&#30340;&#32844;&#19994;&#33021;&#21147;" TargetMode="External"/><Relationship Id="rId380" Type="http://schemas.openxmlformats.org/officeDocument/2006/relationships/hyperlink" Target="http://www.easyfinance.com.cn/Training/PublicRegister.aspx?ScheduleId=9291&amp;CourseId=67&amp;year=2011" TargetMode="External"/><Relationship Id="rId381" Type="http://schemas.openxmlformats.org/officeDocument/2006/relationships/hyperlink" Target="http://www.easyfinance.com.cn/Course/Outline/Excel-Application-in-Finanacial-Mangement--General.htm?utm_source=Public_Seminar2012xls&amp;utm_medium=Excel&amp;utm_campaign=OutLine&amp;utm_content=Excel&#22312;&#36130;&#21153;&#31649;&#29702;&#20013;&#30340;&#24212;&#29992;&#32508;&#21512;&#31687;" TargetMode="External"/><Relationship Id="rId382" Type="http://schemas.openxmlformats.org/officeDocument/2006/relationships/hyperlink" Target="http://www.easyfinance.com.cn/Training/PublicRegister.aspx?ScheduleId=9329&amp;CourseId=17&amp;year=2011" TargetMode="External"/><Relationship Id="rId383" Type="http://schemas.openxmlformats.org/officeDocument/2006/relationships/hyperlink" Target="http://www.easyfinance.com.cn/Course/Outline/Cost-Analysis-and-Control.htm?utm_source=Public_Seminar2012xls&amp;utm_medium=Excel&amp;utm_campaign=OutLine&amp;utm_content=&#25104;&#26412;&#20998;&#26512;&#19982;&#25511;&#21046;" TargetMode="External"/><Relationship Id="rId384" Type="http://schemas.openxmlformats.org/officeDocument/2006/relationships/hyperlink" Target="http://www.easyfinance.com.cn/Training/PublicRegister.aspx?ScheduleId=9208&amp;CourseId=20&amp;year=2011" TargetMode="External"/><Relationship Id="rId385" Type="http://schemas.openxmlformats.org/officeDocument/2006/relationships/hyperlink" Target="http://www.easyfinance.com.cn/Course/Outline/Cost-Analysis-and-Control.htm?utm_source=Public_Seminar2012xls&amp;utm_medium=Excel&amp;utm_campaign=OutLine&amp;utm_content=&#25104;&#26412;&#20998;&#26512;&#19982;&#25511;&#21046;" TargetMode="External"/><Relationship Id="rId386" Type="http://schemas.openxmlformats.org/officeDocument/2006/relationships/hyperlink" Target="http://www.easyfinance.com.cn/Training/PublicRegister.aspx?ScheduleId=9207&amp;CourseId=20&amp;year=2011" TargetMode="External"/><Relationship Id="rId387" Type="http://schemas.openxmlformats.org/officeDocument/2006/relationships/hyperlink" Target="http://www.easyfinance.com.cn/Course/Outline/Internal-Audit.htm?utm_source=Public_Seminar2012xls&amp;utm_medium=Excel&amp;utm_campaign=OutLine&amp;utm_content=&#20869;&#37096;&#23457;&#35745;" TargetMode="External"/><Relationship Id="rId388" Type="http://schemas.openxmlformats.org/officeDocument/2006/relationships/hyperlink" Target="http://www.easyfinance.com.cn/Training/PublicRegister.aspx?ScheduleId=9164&amp;CourseId=25&amp;year=2011" TargetMode="External"/><Relationship Id="rId389" Type="http://schemas.openxmlformats.org/officeDocument/2006/relationships/hyperlink" Target="http://www.easyfinance.com.cn/Course/Outline/Build-a-High-Performance-Team.htm?utm_source=Public_Seminar2012xls&amp;utm_medium=Excel&amp;utm_campaign=OutLine&amp;utm_content=&#21019;&#24314;&#39640;&#32489;&#25928;&#22242;&#38431;" TargetMode="External"/><Relationship Id="rId390" Type="http://schemas.openxmlformats.org/officeDocument/2006/relationships/hyperlink" Target="http://www.easyfinance.com.cn/Training/PublicRegister.aspx?ScheduleId=9388&amp;CourseId=69&amp;year=2011" TargetMode="External"/><Relationship Id="rId391" Type="http://schemas.openxmlformats.org/officeDocument/2006/relationships/hyperlink" Target="http://www.easyfinance.com.cn/Course/Outline/Tax-Audit-and-Risk-Control.htm?utm_source=Public_Seminar2012xls&amp;utm_medium=Excel&amp;utm_campaign=OutLine&amp;utm_content=&#31246;&#21153;&#31293;&#26597;&#19982;&#39118;&#38505;&#25511;&#21046;" TargetMode="External"/><Relationship Id="rId392" Type="http://schemas.openxmlformats.org/officeDocument/2006/relationships/hyperlink" Target="http://www.easyfinance.com.cn/Training/PublicRegister.aspx?ScheduleId=9304&amp;CourseId=61&amp;year=2011" TargetMode="External"/><Relationship Id="rId393" Type="http://schemas.openxmlformats.org/officeDocument/2006/relationships/hyperlink" Target="http://www.easyfinance.com.cn/Course/Outline/Risk-Management-of-Transfer-Price.htm?utm_source=Public_Seminar2012xls&amp;utm_medium=Excel&amp;utm_campaign=OutLine&amp;utm_content=&#36716;&#35753;&#23450;&#20215;&#39118;&#38505;&#31649;&#29702;" TargetMode="External"/><Relationship Id="rId394" Type="http://schemas.openxmlformats.org/officeDocument/2006/relationships/hyperlink" Target="http://www.easyfinance.com.cn/Training/PublicRegister.aspx?ScheduleId=9279&amp;CourseId=47&amp;year=2011" TargetMode="External"/><Relationship Id="rId395" Type="http://schemas.openxmlformats.org/officeDocument/2006/relationships/hyperlink" Target="http://www.easyfinance.com.cn/Course/Outline/Corporate-Investment-Analysis-and-Decision-Making.htm?utm_source=Public_Seminar2012xls&amp;utm_medium=Excel&amp;utm_campaign=OutLine&amp;utm_content=&#25237;&#36164;&#39033;&#30446;&#20998;&#26512;&#19982;&#20915;&#31574;" TargetMode="External"/><Relationship Id="rId396" Type="http://schemas.openxmlformats.org/officeDocument/2006/relationships/hyperlink" Target="http://www.easyfinance.com.cn/Training/PublicRegister.aspx?ScheduleId=9365&amp;CourseId=4&amp;year=2011" TargetMode="External"/><Relationship Id="rId397" Type="http://schemas.openxmlformats.org/officeDocument/2006/relationships/hyperlink" Target="http://www.easyfinance.com.cn/Course/Outline/Internal-Control-and-Risk-Management.htm?utm_source=Public_Seminar2012xls&amp;utm_medium=Excel&amp;utm_campaign=OutLine&amp;utm_content=&#20869;&#37096;&#25511;&#21046;&#19982;&#39118;&#38505;&#31649;&#29702;" TargetMode="External"/><Relationship Id="rId398" Type="http://schemas.openxmlformats.org/officeDocument/2006/relationships/hyperlink" Target="http://www.easyfinance.com.cn/Training/PublicRegister.aspx?ScheduleId=9364&amp;CourseId=6&amp;year=2011" TargetMode="External"/><Relationship Id="rId399" Type="http://schemas.openxmlformats.org/officeDocument/2006/relationships/hyperlink" Target="http://www.easyfinance.com.cn/Course/Outline/Internal-Control-and-Risk-Management.htm?utm_source=Public_Seminar2012xls&amp;utm_medium=Excel&amp;utm_campaign=OutLine&amp;utm_content=&#20869;&#37096;&#25511;&#21046;&#19982;&#39118;&#38505;&#31649;&#29702;" TargetMode="External"/><Relationship Id="rId400" Type="http://schemas.openxmlformats.org/officeDocument/2006/relationships/hyperlink" Target="http://www.easyfinance.com.cn/Training/PublicRegister.aspx?ScheduleId=9183&amp;CourseId=6&amp;year=2011" TargetMode="External"/><Relationship Id="rId401" Type="http://schemas.openxmlformats.org/officeDocument/2006/relationships/hyperlink" Target="http://www.easyfinance.com.cn/Course/Outline/Effective-Accdount-Receivable-mangement-Credit-Control.htm?utm_source=Public_Seminar2012xls&amp;utm_medium=Excel&amp;utm_campaign=OutLine&amp;utm_content=&#20449;&#29992;&#25511;&#21046;&#21450;&#24212;&#25910;&#27454;&#31649;&#29702;" TargetMode="External"/><Relationship Id="rId402" Type="http://schemas.openxmlformats.org/officeDocument/2006/relationships/hyperlink" Target="http://www.easyfinance.com.cn/Training/PublicRegister.aspx?ScheduleId=9109&amp;CourseId=7&amp;year=2011" TargetMode="External"/><Relationship Id="rId403" Type="http://schemas.openxmlformats.org/officeDocument/2006/relationships/hyperlink" Target="http://www.easyfinance.com.cn/Course/Outline/Finance-for-General-Managers.htm?utm_source=Public_Seminar2012xls&amp;utm_medium=Excel&amp;utm_campaign=OutLine&amp;utm_content=&#24635;&#32463;&#29702;&#30340;&#36130;&#21153;&#31649;&#29702;" TargetMode="External"/><Relationship Id="rId404" Type="http://schemas.openxmlformats.org/officeDocument/2006/relationships/hyperlink" Target="http://www.easyfinance.com.cn/Training/PublicRegister.aspx?ScheduleId=9009&amp;CourseId=2&amp;year=2011" TargetMode="External"/><Relationship Id="rId405" Type="http://schemas.openxmlformats.org/officeDocument/2006/relationships/hyperlink" Target="http://www.easyfinance.com.cn/Course/Outline/Manufacturing-Cost-Control-and-Value-Analysis.htm?utm_source=Public_Seminar2012xls&amp;utm_medium=Excel&amp;utm_campaign=OutLine&amp;utm_content=&#24037;&#21378;&#25104;&#26412;&#25511;&#21046;&#19982;&#20215;&#20540;&#20998;&#26512;" TargetMode="External"/><Relationship Id="rId406" Type="http://schemas.openxmlformats.org/officeDocument/2006/relationships/hyperlink" Target="http://www.easyfinance.com.cn/Training/PublicRegister.aspx?ScheduleId=9261&amp;CourseId=10&amp;year=2011" TargetMode="External"/><Relationship Id="rId407" Type="http://schemas.openxmlformats.org/officeDocument/2006/relationships/hyperlink" Target="http://www.easyfinance.com.cn/Course/Outline/Excel-Application-in-Finanacial-Mangement--General.htm?utm_source=Public_Seminar2012xls&amp;utm_medium=Excel&amp;utm_campaign=OutLine&amp;utm_content=Excel&#22312;&#36130;&#21153;&#31649;&#29702;&#20013;&#30340;&#24212;&#29992;&#32508;&#21512;&#31687;" TargetMode="External"/><Relationship Id="rId408" Type="http://schemas.openxmlformats.org/officeDocument/2006/relationships/hyperlink" Target="http://www.easyfinance.com.cn/Training/PublicRegister.aspx?ScheduleId=9328&amp;CourseId=17&amp;year=2011" TargetMode="External"/><Relationship Id="rId409" Type="http://schemas.openxmlformats.org/officeDocument/2006/relationships/hyperlink" Target="http://www.easyfinance.com.cn/Course/Outline/Cash-Flow-and-Working-Capital-Management.htm?utm_source=Public_Seminar2012xls&amp;utm_medium=Excel&amp;utm_campaign=OutLine&amp;utm_content=&#29616;&#37329;&#27969;&#37327;&#19982;&#33829;&#36816;&#36164;&#26412;&#31649;&#29702;" TargetMode="External"/><Relationship Id="rId410" Type="http://schemas.openxmlformats.org/officeDocument/2006/relationships/hyperlink" Target="http://www.easyfinance.com.cn/Training/PublicRegister.aspx?ScheduleId=9221&amp;CourseId=27&amp;year=2011" TargetMode="External"/><Relationship Id="rId411" Type="http://schemas.openxmlformats.org/officeDocument/2006/relationships/hyperlink" Target="http://www.easyfinance.com.cn/Course/Outline/Internal-Audit.htm?utm_source=Public_Seminar2012xls&amp;utm_medium=Excel&amp;utm_campaign=OutLine&amp;utm_content=&#20869;&#37096;&#23457;&#35745;" TargetMode="External"/><Relationship Id="rId412" Type="http://schemas.openxmlformats.org/officeDocument/2006/relationships/hyperlink" Target="http://www.easyfinance.com.cn/Training/PublicRegister.aspx?ScheduleId=9163&amp;CourseId=25&amp;year=2011" TargetMode="External"/><Relationship Id="rId413" Type="http://schemas.openxmlformats.org/officeDocument/2006/relationships/hyperlink" Target="http://www.easyfinance.com.cn/Course/Outline/Communication-Skills-For-Finance-Professionals.htm?utm_source=Public_Seminar2012xls&amp;utm_medium=Excel&amp;utm_campaign=OutLine&amp;utm_content=&#27807;&#36890;&#19982;&#20154;&#38469;&#20851;&#31995;" TargetMode="External"/><Relationship Id="rId414" Type="http://schemas.openxmlformats.org/officeDocument/2006/relationships/hyperlink" Target="http://www.easyfinance.com.cn/Training/PublicRegister.aspx?ScheduleId=9368&amp;CourseId=70&amp;year=2011" TargetMode="External"/><Relationship Id="rId415" Type="http://schemas.openxmlformats.org/officeDocument/2006/relationships/hyperlink" Target="http://www.easyfinance.com.cn/Course/Outline/The-Analysis-and-Application-of-CAS-and-IFRSs.htm?utm_source=Public_Seminar2012xls&amp;utm_medium=Excel&amp;utm_campaign=OutLine&amp;utm_content=&#20013;&#22269;&#19982;&#22269;&#38469;&#20250;&#35745;&#20934;&#21017;&#20998;&#26512;&#21450;&#24212;&#29992;" TargetMode="External"/><Relationship Id="rId416" Type="http://schemas.openxmlformats.org/officeDocument/2006/relationships/hyperlink" Target="http://www.easyfinance.com.cn/Training/PublicRegister.aspx?ScheduleId=9118&amp;CourseId=33&amp;year=2011" TargetMode="External"/><Relationship Id="rId417" Type="http://schemas.openxmlformats.org/officeDocument/2006/relationships/hyperlink" Target="http://www.easyfinance.com.cn/Course/Outline/Control-Activities-on-Contract-in-Finance-Management.htm" TargetMode="External"/><Relationship Id="rId418" Type="http://schemas.openxmlformats.org/officeDocument/2006/relationships/hyperlink" Target="http://www.easyfinance.com.cn/Training/PublicRegister.aspx?ScheduleId=9402&amp;CourseId=78&amp;year=2011" TargetMode="External"/><Relationship Id="rId419" Type="http://schemas.openxmlformats.org/officeDocument/2006/relationships/hyperlink" Target="http://www.easyfinance.com.cn/Course/Outline/Corporate-Financial-Analysis-and-Risk-Control.htm?utm_source=Public_Seminar2012xls&amp;utm_medium=Excel&amp;utm_campaign=OutLine&amp;utm_content=&#20844;&#21496;&#36130;&#21153;&#20998;&#26512;&#19982;&#39118;&#38505;&#38450;&#33539;" TargetMode="External"/><Relationship Id="rId420" Type="http://schemas.openxmlformats.org/officeDocument/2006/relationships/hyperlink" Target="http://www.easyfinance.com.cn/Training/PublicRegister.aspx?ScheduleId=9140&amp;CourseId=15&amp;year=2011" TargetMode="External"/><Relationship Id="rId421" Type="http://schemas.openxmlformats.org/officeDocument/2006/relationships/hyperlink" Target="http://www.easyfinance.com.cn/Course/Outline/The-Analysis-and-Application-of-CAS.htm?utm_source=Public_Seminar2012xls&amp;utm_medium=Excel&amp;utm_campaign=OutLine&amp;utm_content=&#20013;&#22269;&#20250;&#35745;&#20934;&#21017;&#20998;&#26512;&#21450;&#24212;&#29992;-&#24120;&#29992;&#20934;&#21017;" TargetMode="External"/><Relationship Id="rId422" Type="http://schemas.openxmlformats.org/officeDocument/2006/relationships/hyperlink" Target="http://www.easyfinance.com.cn/Training/PublicRegister.aspx?ScheduleId=9124&amp;CourseId=32&amp;year=2011" TargetMode="External"/><Relationship Id="rId423" Type="http://schemas.openxmlformats.org/officeDocument/2006/relationships/hyperlink" Target="http://www.easyfinance.com.cn/Course/Outline/The-Advanced-Financial-Management-Study-for-Executives.htm?utm_source=Public_Seminar2012xls&amp;utm_medium=Excel&amp;utm_campaign=OutLine&amp;utm_content=&#20225;&#19994;&#39640;&#31649;&#36130;&#21153;&#31649;&#29702;&#30740;&#20462;&#29677;" TargetMode="External"/><Relationship Id="rId424" Type="http://schemas.openxmlformats.org/officeDocument/2006/relationships/hyperlink" Target="http://www.easyfinance.com.cn/Training/PublicRegister.aspx?ScheduleId=9011&amp;CourseId=66&amp;year=2011" TargetMode="External"/><Relationship Id="rId425" Type="http://schemas.openxmlformats.org/officeDocument/2006/relationships/hyperlink" Target="http://www.easyfinance.com.cn/Course/Outline/Finance-as-Value-Adding-Partner.htm?utm_source=Public_Seminar2012xls&amp;utm_medium=Excel&amp;utm_campaign=OutLine&amp;utm_content=&#33268;&#21147;&#20110;&#20215;&#20540;&#21019;&#36896;&#30340;&#36130;&#21153;&#31649;&#29702;" TargetMode="External"/><Relationship Id="rId426" Type="http://schemas.openxmlformats.org/officeDocument/2006/relationships/hyperlink" Target="http://www.easyfinance.com.cn/Training/PublicRegister.aspx?ScheduleId=9262&amp;CourseId=10&amp;year=2011" TargetMode="External"/><Relationship Id="rId427" Type="http://schemas.openxmlformats.org/officeDocument/2006/relationships/hyperlink" Target="http://www.easyfinance.com.cn/Course/Outline/Manufacturing-Cost-Control-and-Value-Analysis.htm?utm_source=Public_Seminar2012xls&amp;utm_medium=Excel&amp;utm_campaign=OutLine&amp;utm_content=&#24037;&#21378;&#25104;&#26412;&#25511;&#21046;&#19982;&#20215;&#20540;&#20998;&#26512;" TargetMode="External"/><Relationship Id="rId428" Type="http://schemas.openxmlformats.org/officeDocument/2006/relationships/hyperlink" Target="http://www.easyfinance.com.cn/Training/PublicRegister.aspx?ScheduleId=9262&amp;CourseId=10&amp;year=2011" TargetMode="External"/><Relationship Id="rId429" Type="http://schemas.openxmlformats.org/officeDocument/2006/relationships/hyperlink" Target="http://www.easyfinance.com.cn/Course/Outline/Master-Budgeting-Management-and-Control.htm?utm_source=Public_Seminar2012xls&amp;utm_medium=Excel&amp;utm_campaign=OutLine&amp;utm_content=&#20840;&#38754;&#39044;&#31639;&#31649;&#29702;&#19982;&#25511;&#21046;" TargetMode="External"/><Relationship Id="rId430" Type="http://schemas.openxmlformats.org/officeDocument/2006/relationships/hyperlink" Target="http://www.easyfinance.com.cn/Training/PublicRegister.aspx?ScheduleId=9063&amp;CourseId=12&amp;year=2011" TargetMode="External"/><Relationship Id="rId431" Type="http://schemas.openxmlformats.org/officeDocument/2006/relationships/hyperlink" Target="http://www.easyfinance.com.cn/Course/Outline/Project-Finance.htm?utm_source=Public_Seminar2012xls&amp;utm_medium=Excel&amp;utm_campaign=OutLine&amp;utm_content=&#39033;&#30446;&#31649;&#29702;&#20013;&#30340;&#36130;&#21153;&#25511;&#21046;" TargetMode="External"/><Relationship Id="rId432" Type="http://schemas.openxmlformats.org/officeDocument/2006/relationships/hyperlink" Target="http://www.easyfinance.com.cn/Training/PublicRegister.aspx?ScheduleId=9100&amp;CourseId=9&amp;year=2011" TargetMode="External"/><Relationship Id="rId433" Type="http://schemas.openxmlformats.org/officeDocument/2006/relationships/hyperlink" Target="http://www.easyfinance.com.cn/Course/Outline/Time-And-Stress-Management-For-Finance-Professionals.htm?utm_source=Public_Seminar2012xls&amp;utm_medium=Excel&amp;utm_campaign=OutLine&amp;utm_content=&#36130;&#21153;&#32463;&#29702;&#20154;&#30340;&#26102;&#38388;&#19982;&#21387;&#21147;&#31649;&#29702;" TargetMode="External"/><Relationship Id="rId434" Type="http://schemas.openxmlformats.org/officeDocument/2006/relationships/hyperlink" Target="http://www.easyfinance.com.cn/Training/PublicRegister.aspx?ScheduleId=9391&amp;CourseId=71&amp;year=2011" TargetMode="External"/><Relationship Id="rId435" Type="http://schemas.openxmlformats.org/officeDocument/2006/relationships/hyperlink" Target="http://www.easyfinance.com.cn/Course/Outline/The-Superior-Management-Study-for-Financial-Elites.htm?utm_source=Public_Seminar2012xls&amp;utm_medium=Excel&amp;utm_campaign=OutLine&amp;utm_content=&#36130;&#21153;&#24635;&#30417;&#30740;&#20462;&#29677;" TargetMode="External"/><Relationship Id="rId436" Type="http://schemas.openxmlformats.org/officeDocument/2006/relationships/hyperlink" Target="http://www.easyfinance.com.cn/Training/PublicRegister.aspx?ScheduleId=9360&amp;CourseId=72&amp;year=2011" TargetMode="External"/><Relationship Id="rId437" Type="http://schemas.openxmlformats.org/officeDocument/2006/relationships/hyperlink" Target="http://www.easyfinance.com.cn/Course/Outline/Present-Financial-Figures-In-Charts.htm?utm_source=Public_Seminar2012xls&amp;utm_medium=Excel&amp;utm_campaign=OutLine&amp;utm_content=&#29992;Excel&#22270;&#34920;&#28436;&#31034;&#36130;&#21153;&#25968;&#25454;" TargetMode="External"/><Relationship Id="rId438" Type="http://schemas.openxmlformats.org/officeDocument/2006/relationships/hyperlink" Target="http://www.easyfinance.com.cn/Training/PublicRegister.aspx?ScheduleId=9355&amp;CourseId=73&amp;year=2011" TargetMode="External"/><Relationship Id="rId439" Type="http://schemas.openxmlformats.org/officeDocument/2006/relationships/hyperlink" Target="http://www.easyfinance.com.cn/Course/Outline/Tax-Management-and-Planning.htm?utm_source=Public_Seminar2012xls&amp;utm_medium=Excel&amp;utm_campaign=OutLine&amp;utm_content=&#31246;&#21153;&#31649;&#29702;&#19982;&#31609;&#21010;" TargetMode="External"/><Relationship Id="rId440" Type="http://schemas.openxmlformats.org/officeDocument/2006/relationships/hyperlink" Target="http://www.easyfinance.com.cn/Training/PublicRegister.aspx?ScheduleId=9298&amp;CourseId=28&amp;year=2011" TargetMode="External"/><Relationship Id="rId441" Type="http://schemas.openxmlformats.org/officeDocument/2006/relationships/hyperlink" Target="http://www.easyfinance.com.cn/Course/Outline/Finance-for-non-Financial-Managers2.htm?utm_source=Public_Seminar2012xls&amp;utm_medium=Excel&amp;utm_campaign=OutLine&amp;utm_content=&#38750;&#36130;&#21153;&#32463;&#29702;&#30340;&#36130;&#21153;&#35838;&#31243;&#20004;&#22825;" TargetMode="External"/><Relationship Id="rId442" Type="http://schemas.openxmlformats.org/officeDocument/2006/relationships/hyperlink" Target="http://www.easyfinance.com.cn/Training/PublicRegister.aspx?ScheduleId=9362&amp;CourseId=68&amp;year=2011" TargetMode="External"/><Relationship Id="rId443" Type="http://schemas.openxmlformats.org/officeDocument/2006/relationships/hyperlink" Target="http://www.easyfinance.com.cn/Course/Outline/Financial-Sharing-Service-Management.htm" TargetMode="External"/><Relationship Id="rId444" Type="http://schemas.openxmlformats.org/officeDocument/2006/relationships/hyperlink" Target="http://www.easyfinance.com.cn/Course/Outline/Finance-for-non-Financial-Managers.htm?utm_source=Public_Seminar2012xls&amp;utm_medium=Excel&amp;utm_campaign=OutLine&amp;utm_content=&#38750;&#36130;&#21153;&#32463;&#29702;&#30340;&#36130;&#21153;&#35838;&#31243;&#19977;&#22825;" TargetMode="External"/><Relationship Id="rId445" Type="http://schemas.openxmlformats.org/officeDocument/2006/relationships/hyperlink" Target="http://www.easyfinance.com.cn/Training/PublicRegister.aspx?ScheduleId=9235&amp;CourseId=3&amp;year=2011" TargetMode="External"/><Relationship Id="rId446" Type="http://schemas.openxmlformats.org/officeDocument/2006/relationships/hyperlink" Target="http://www.easyfinance.com.cn/Course/Outline/Finance-for-non-Financial-Managers.htm?utm_source=Public_Seminar2012xls&amp;utm_medium=Excel&amp;utm_campaign=OutLine&amp;utm_content=&#38750;&#36130;&#21153;&#32463;&#29702;&#30340;&#36130;&#21153;&#35838;&#31243;&#19977;&#22825;" TargetMode="External"/><Relationship Id="rId447" Type="http://schemas.openxmlformats.org/officeDocument/2006/relationships/hyperlink" Target="http://www.easyfinance.com.cn/Training/PublicRegister.aspx?ScheduleId=9234&amp;CourseId=3&amp;year=2011" TargetMode="External"/><Relationship Id="rId448" Type="http://schemas.openxmlformats.org/officeDocument/2006/relationships/hyperlink" Target="http://www.easyfinance.com.cn/Course/Outline/Finance-for-non-Financial-Managers.htm?utm_source=Public_Seminar2012xls&amp;utm_medium=Excel&amp;utm_campaign=OutLine&amp;utm_content=&#38750;&#36130;&#21153;&#32463;&#29702;&#30340;&#36130;&#21153;&#35838;&#31243;&#19977;&#22825;" TargetMode="External"/><Relationship Id="rId449" Type="http://schemas.openxmlformats.org/officeDocument/2006/relationships/hyperlink" Target="http://www.easyfinance.com.cn/Training/PublicRegister.aspx?ScheduleId=9383&amp;CourseId=3&amp;year=2011" TargetMode="External"/><Relationship Id="rId450" Type="http://schemas.openxmlformats.org/officeDocument/2006/relationships/hyperlink" Target="http://www.easyfinance.com.cn/Course/Outline/Penetrate-the-Occupational-Fraud.htm?utm_source=Public_Seminar2012xls&amp;utm_medium=Excel&amp;utm_campaign=OutLine&amp;utm_content=&#36879;&#35270;&#32844;&#19994;&#33310;&#24330;" TargetMode="External"/><Relationship Id="rId451" Type="http://schemas.openxmlformats.org/officeDocument/2006/relationships/hyperlink" Target="http://www.easyfinance.com.cn/Training/PublicRegister.aspx?ScheduleId=9151&amp;CourseId=48&amp;year=2011" TargetMode="External"/><Relationship Id="rId452" Type="http://schemas.openxmlformats.org/officeDocument/2006/relationships/hyperlink" Target="http://www.easyfinance.com.cn/Course/Outline/How-To-Prepare-Financial-Reports-in-PPT.htm?utm_source=Public_Seminar2012xls&amp;utm_medium=Excel&amp;utm_campaign=OutLine&amp;utm_content=&#22914;&#20309;&#29992;PPT&#21046;&#20316;&#36130;&#21153;&#25253;&#21578;" TargetMode="External"/><Relationship Id="rId453" Type="http://schemas.openxmlformats.org/officeDocument/2006/relationships/hyperlink" Target="http://www.easyfinance.com.cn/Training/PublicRegister.aspx?ScheduleId=9348&amp;CourseId=51&amp;year=2011" TargetMode="External"/><Relationship Id="rId454" Type="http://schemas.openxmlformats.org/officeDocument/2006/relationships/hyperlink" Target="http://www.easyfinance.com.cn/Course/Outline/Financial-Sharing-Service-Management.htm" TargetMode="External"/><Relationship Id="rId455" Type="http://schemas.openxmlformats.org/officeDocument/2006/relationships/hyperlink" Target="http://www.easyfinance.com.cn/Course/Outline/Corporate-Financial-Analysis-and-Risk-Control.htm?utm_source=Public_Seminar2012xls&amp;utm_medium=Excel&amp;utm_campaign=OutLine&amp;utm_content=&#20844;&#21496;&#36130;&#21153;&#20998;&#26512;&#19982;&#39118;&#38505;&#38450;&#33539;" TargetMode="External"/><Relationship Id="rId456" Type="http://schemas.openxmlformats.org/officeDocument/2006/relationships/hyperlink" Target="http://www.easyfinance.com.cn/Training/PublicRegister.aspx?ScheduleId=9139&amp;CourseId=15&amp;year=2011" TargetMode="External"/><Relationship Id="rId457" Type="http://schemas.openxmlformats.org/officeDocument/2006/relationships/hyperlink" Target="http://www.easyfinance.com.cn/Course/Outline/Corporate-Financial-Analysis-and-Risk-Control.htm?utm_source=Public_Seminar2012xls&amp;utm_medium=Excel&amp;utm_campaign=OutLine&amp;utm_content=&#20844;&#21496;&#36130;&#21153;&#20998;&#26512;&#19982;&#39118;&#38505;&#38450;&#33539;" TargetMode="External"/><Relationship Id="rId458" Type="http://schemas.openxmlformats.org/officeDocument/2006/relationships/hyperlink" Target="http://www.easyfinance.com.cn/Training/PublicRegister.aspx?ScheduleId=9141&amp;CourseId=15&amp;year=2011" TargetMode="External"/><Relationship Id="rId459" Type="http://schemas.openxmlformats.org/officeDocument/2006/relationships/hyperlink" Target="http://www.easyfinance.com.cn/Course/Outline/Project-Finance.htm?utm_source=Public_Seminar2012xls&amp;utm_medium=Excel&amp;utm_campaign=OutLine&amp;utm_content=&#39033;&#30446;&#31649;&#29702;&#20013;&#30340;&#36130;&#21153;&#25511;&#21046;" TargetMode="External"/><Relationship Id="rId460" Type="http://schemas.openxmlformats.org/officeDocument/2006/relationships/hyperlink" Target="http://www.easyfinance.com.cn/Training/PublicRegister.aspx?ScheduleId=9101&amp;CourseId=9&amp;year=2011" TargetMode="External"/><Relationship Id="rId461" Type="http://schemas.openxmlformats.org/officeDocument/2006/relationships/hyperlink" Target="http://www.easyfinance.com.cn/Course/Outline/Master-Budgeting-Management-and-Control.htm?utm_source=Public_Seminar2012xls&amp;utm_medium=Excel&amp;utm_campaign=OutLine&amp;utm_content=&#20840;&#38754;&#39044;&#31639;&#31649;&#29702;&#19982;&#25511;&#21046;" TargetMode="External"/><Relationship Id="rId462" Type="http://schemas.openxmlformats.org/officeDocument/2006/relationships/hyperlink" Target="http://www.easyfinance.com.cn/Training/PublicRegister.aspx?ScheduleId=9065&amp;CourseId=12&amp;year=2011" TargetMode="External"/><Relationship Id="rId463" Type="http://schemas.openxmlformats.org/officeDocument/2006/relationships/hyperlink" Target="http://www.easyfinance.com.cn/Course/Outline/Managing-Foreign-Exchange-Risk.htm?utm_source=Public_Seminar2012xls&amp;utm_medium=Excel&amp;utm_campaign=OutLine&amp;utm_content=&#22806;&#27719;&#36816;&#20316;&#19982;&#22806;&#27719;&#39118;&#38505;&#31649;&#29702;" TargetMode="External"/><Relationship Id="rId464" Type="http://schemas.openxmlformats.org/officeDocument/2006/relationships/hyperlink" Target="http://www.easyfinance.com.cn/Training/PublicRegister.aspx?ScheduleId=9246&amp;CourseId=39&amp;year=2011" TargetMode="External"/><Relationship Id="rId465" Type="http://schemas.openxmlformats.org/officeDocument/2006/relationships/hyperlink" Target="http://www.easyfinance.com.cn/Course/Outline/Budget-Development-and-Tracking-based-on-Excel.htm?utm_source=Public_Seminar2012xls&amp;utm_medium=Excel&amp;utm_campaign=OutLine&amp;utm_content=&#22914;&#20309;&#29992;Excel&#32534;&#21046;&#21450;&#36319;&#36394;&#39044;&#31639;" TargetMode="External"/><Relationship Id="rId466" Type="http://schemas.openxmlformats.org/officeDocument/2006/relationships/hyperlink" Target="http://www.easyfinance.com.cn/Training/PublicRegister.aspx?ScheduleId=9341&amp;CourseId=42&amp;year=2011" TargetMode="External"/><Relationship Id="rId467" Type="http://schemas.openxmlformats.org/officeDocument/2006/relationships/hyperlink" Target="http://www.easyfinance.com.cn/Course/Outline/Risk-Management-of-Transfer-Price.htm?utm_source=Public_Seminar2012xls&amp;utm_medium=Excel&amp;utm_campaign=OutLine&amp;utm_content=&#36716;&#35753;&#23450;&#20215;&#39118;&#38505;&#31649;&#29702;" TargetMode="External"/><Relationship Id="rId468" Type="http://schemas.openxmlformats.org/officeDocument/2006/relationships/hyperlink" Target="http://www.easyfinance.com.cn/Training/PublicRegister.aspx?ScheduleId=9280&amp;CourseId=47&amp;year=2011" TargetMode="External"/><Relationship Id="rId469" Type="http://schemas.openxmlformats.org/officeDocument/2006/relationships/hyperlink" Target="http://www.easyfinance.com.cn/Course/Outline/A-Study-Of-Hot-Topics-on-Enterprise-Income-Tax.htm?utm_source=Public_Seminar2012xls&amp;utm_medium=Excel&amp;utm_campaign=OutLine&amp;utm_content=&#20225;&#19994;&#31246;&#25910;&#28909;&#28857;&#35299;&#26512;" TargetMode="External"/><Relationship Id="rId470" Type="http://schemas.openxmlformats.org/officeDocument/2006/relationships/hyperlink" Target="http://www.easyfinance.com.cn/Training/PublicRegister.aspx?ScheduleId=9306&amp;CourseId=60&amp;year=2011" TargetMode="External"/><Relationship Id="rId471" Type="http://schemas.openxmlformats.org/officeDocument/2006/relationships/hyperlink" Target="http://www.easyfinance.com.cn/Course/Outline/Corporate-Investment-Analysis-and-Decision-Making.htm?utm_source=Public_Seminar2012xls&amp;utm_medium=Excel&amp;utm_campaign=OutLine&amp;utm_content=&#25237;&#36164;&#39033;&#30446;&#20998;&#26512;&#19982;&#20915;&#31574;" TargetMode="External"/><Relationship Id="rId472" Type="http://schemas.openxmlformats.org/officeDocument/2006/relationships/hyperlink" Target="http://www.easyfinance.com.cn/Training/PublicRegister.aspx?ScheduleId=9074&amp;CourseId=4&amp;year=2011" TargetMode="External"/><Relationship Id="rId473" Type="http://schemas.openxmlformats.org/officeDocument/2006/relationships/hyperlink" Target="http://www.easyfinance.com.cn/Course/Outline/Manufacturing-Cost-Control-and-Value-Analysis.htm?utm_source=Public_Seminar2012xls&amp;utm_medium=Excel&amp;utm_campaign=OutLine&amp;utm_content=&#24037;&#21378;&#25104;&#26412;&#25511;&#21046;&#19982;&#20215;&#20540;&#20998;&#26512;" TargetMode="External"/><Relationship Id="rId474" Type="http://schemas.openxmlformats.org/officeDocument/2006/relationships/hyperlink" Target="http://www.easyfinance.com.cn/Training/PublicRegister.aspx?ScheduleId=9264&amp;CourseId=10&amp;year=2011" TargetMode="External"/><Relationship Id="rId475" Type="http://schemas.openxmlformats.org/officeDocument/2006/relationships/hyperlink" Target="http://www.easyfinance.com.cn/Course/Outline/Finance-for-General-Managers.htm?utm_source=Public_Seminar2012xls&amp;utm_medium=Excel&amp;utm_campaign=OutLine&amp;utm_content=&#24635;&#32463;&#29702;&#30340;&#36130;&#21153;&#31649;&#29702;" TargetMode="External"/><Relationship Id="rId476" Type="http://schemas.openxmlformats.org/officeDocument/2006/relationships/hyperlink" Target="http://www.easyfinance.com.cn/Training/PublicRegister.aspx?ScheduleId=9017&amp;CourseId=2&amp;year=2011" TargetMode="External"/><Relationship Id="rId477" Type="http://schemas.openxmlformats.org/officeDocument/2006/relationships/hyperlink" Target="http://www.easyfinance.com.cn/Course/Outline/Excel-Application-in-Finanacial-Mangement--General.htm?utm_source=Public_Seminar2012xls&amp;utm_medium=Excel&amp;utm_campaign=OutLine&amp;utm_content=Excel&#22312;&#36130;&#21153;&#31649;&#29702;&#20013;&#30340;&#24212;&#29992;&#32508;&#21512;&#31687;" TargetMode="External"/><Relationship Id="rId478" Type="http://schemas.openxmlformats.org/officeDocument/2006/relationships/hyperlink" Target="http://www.easyfinance.com.cn/Training/PublicRegister.aspx?ScheduleId=9330&amp;CourseId=17&amp;year=2011" TargetMode="External"/><Relationship Id="rId479" Type="http://schemas.openxmlformats.org/officeDocument/2006/relationships/hyperlink" Target="http://www.easyfinance.com.cn/Course/Outline/Cost-Analysis-and-Control.htm?utm_source=Public_Seminar2012xls&amp;utm_medium=Excel&amp;utm_campaign=OutLine&amp;utm_content=&#25104;&#26412;&#20998;&#26512;&#19982;&#25511;&#21046;" TargetMode="External"/><Relationship Id="rId480" Type="http://schemas.openxmlformats.org/officeDocument/2006/relationships/hyperlink" Target="http://www.easyfinance.com.cn/Training/PublicRegister.aspx?ScheduleId=9210&amp;CourseId=20&amp;year=2011" TargetMode="External"/><Relationship Id="rId481" Type="http://schemas.openxmlformats.org/officeDocument/2006/relationships/hyperlink" Target="http://www.easyfinance.com.cn/Course/Outline/Internal-Audit.htm?utm_source=Public_Seminar2012xls&amp;utm_medium=Excel&amp;utm_campaign=OutLine&amp;utm_content=&#20869;&#37096;&#23457;&#35745;" TargetMode="External"/><Relationship Id="rId482" Type="http://schemas.openxmlformats.org/officeDocument/2006/relationships/hyperlink" Target="http://www.easyfinance.com.cn/Training/PublicRegister.aspx?ScheduleId=9165&amp;CourseId=25&amp;year=2011" TargetMode="External"/><Relationship Id="rId483" Type="http://schemas.openxmlformats.org/officeDocument/2006/relationships/hyperlink" Target="http://www.easyfinance.com.cn/Course/Outline/Internal-Control-Practices-for-Business-Cycles.htm?utm_source=Public_Seminar2012xls&amp;utm_medium=Excel&amp;utm_campaign=OutLine&amp;utm_content=&#19994;&#21153;&#24490;&#29615;&#20013;&#30340;&#20869;&#25511;&#23454;&#21153;" TargetMode="External"/><Relationship Id="rId484" Type="http://schemas.openxmlformats.org/officeDocument/2006/relationships/hyperlink" Target="http://www.easyfinance.com.cn/Training/PublicRegister.aspx?ScheduleId=9147&amp;CourseId=63&amp;year=2011" TargetMode="External"/><Relationship Id="rId485" Type="http://schemas.openxmlformats.org/officeDocument/2006/relationships/hyperlink" Target="http://www.easyfinance.com.cn/Course/Outline/Strategic-and-Annual-Operational-Planning.htm?utm_source=Public_Seminar2012xls&amp;utm_medium=Excel&amp;utm_campaign=OutLine&amp;utm_content=&#20225;&#19994;&#25112;&#30053;&#35268;&#21010;&#19982;&#24180;&#24230;&#32463;&#33829;&#35745;&#21010;" TargetMode="External"/><Relationship Id="rId486" Type="http://schemas.openxmlformats.org/officeDocument/2006/relationships/hyperlink" Target="http://www.easyfinance.com.cn/Training/PublicRegister.aspx?ScheduleId=9035&amp;CourseId=58&amp;year=2011" TargetMode="External"/><Relationship Id="rId487" Type="http://schemas.openxmlformats.org/officeDocument/2006/relationships/hyperlink" Target="http://www.easyfinance.com.cn/Course/Outline/Cost-Analysis-and-Control.htm?utm_source=Public_Seminar2012xls&amp;utm_medium=Excel&amp;utm_campaign=OutLine&amp;utm_content=&#25104;&#26412;&#20998;&#26512;&#19982;&#25511;&#21046;" TargetMode="External"/><Relationship Id="rId488" Type="http://schemas.openxmlformats.org/officeDocument/2006/relationships/hyperlink" Target="http://www.easyfinance.com.cn/Training/PublicRegister.aspx?ScheduleId=9209&amp;CourseId=20&amp;year=2011" TargetMode="External"/><Relationship Id="rId489" Type="http://schemas.openxmlformats.org/officeDocument/2006/relationships/hyperlink" Target="http://www.easyfinance.com.cn/Course/Outline/The-Analysis-and-Application-of-CAS-and-IFRSs.htm?utm_source=Public_Seminar2012xls&amp;utm_medium=Excel&amp;utm_campaign=OutLine&amp;utm_content=&#20013;&#22269;&#19982;&#22269;&#38469;&#20250;&#35745;&#20934;&#21017;&#20998;&#26512;&#21450;&#24212;&#29992;" TargetMode="External"/><Relationship Id="rId490" Type="http://schemas.openxmlformats.org/officeDocument/2006/relationships/hyperlink" Target="http://www.easyfinance.com.cn/Training/PublicRegister.aspx?ScheduleId=9119&amp;CourseId=33&amp;year=2011" TargetMode="External"/><Relationship Id="rId491" Type="http://schemas.openxmlformats.org/officeDocument/2006/relationships/hyperlink" Target="http://www.easyfinance.com.cn/Course/Outline/How-to-Break-Through-Corporate-Capital-Bottle-neck.htm?utm_source=Public_Seminar2012xls&amp;utm_medium=Excel&amp;utm_campaign=OutLine&amp;utm_content=&#34701;&#36164;&#31574;&#30053;&#19982;&#23454;&#21153;" TargetMode="External"/><Relationship Id="rId492" Type="http://schemas.openxmlformats.org/officeDocument/2006/relationships/hyperlink" Target="http://www.easyfinance.com.cn/Training/PublicRegister.aspx?ScheduleId=9077&amp;CourseId=37&amp;year=2011" TargetMode="External"/><Relationship Id="rId493" Type="http://schemas.openxmlformats.org/officeDocument/2006/relationships/hyperlink" Target="http://www.easyfinance.com.cn/Course/Outline/Master-Budgeting-Management-and-Control.htm?utm_source=Public_Seminar2012xls&amp;utm_medium=Excel&amp;utm_campaign=OutLine&amp;utm_content=&#20840;&#38754;&#39044;&#31639;&#31649;&#29702;&#19982;&#25511;&#21046;" TargetMode="External"/><Relationship Id="rId494" Type="http://schemas.openxmlformats.org/officeDocument/2006/relationships/hyperlink" Target="http://www.easyfinance.com.cn/Training/PublicRegister.aspx?ScheduleId=9066&amp;CourseId=12&amp;year=2011" TargetMode="External"/><Relationship Id="rId495" Type="http://schemas.openxmlformats.org/officeDocument/2006/relationships/hyperlink" Target="http://www.easyfinance.com.cn/Course/Outline/Finance-for-Non-financial-Managers3.htm?utm_source=Public_Seminar2012xls&amp;utm_medium=Excel&amp;utm_campaign=OutLine&amp;utm_content=FINANCE-FOR-NON-FINANCIAL-MANAGERS" TargetMode="External"/><Relationship Id="rId496" Type="http://schemas.openxmlformats.org/officeDocument/2006/relationships/hyperlink" Target="http://www.easyfinance.com.cn/Training/PublicRegister.aspx?ScheduleId=9396&amp;CourseId=76&amp;year=2011" TargetMode="External"/><Relationship Id="rId497" Type="http://schemas.openxmlformats.org/officeDocument/2006/relationships/hyperlink" Target="http://www.easyfinance.com.cn/Course/Outline/Finance-for-non-Financial-Managers.htm?utm_source=Public_Seminar2012xls&amp;utm_medium=Excel&amp;utm_campaign=OutLine&amp;utm_content=&#38750;&#36130;&#21153;&#32463;&#29702;&#30340;&#36130;&#21153;&#35838;&#31243;&#19977;&#22825;" TargetMode="External"/><Relationship Id="rId498" Type="http://schemas.openxmlformats.org/officeDocument/2006/relationships/hyperlink" Target="http://www.easyfinance.com.cn/Training/PublicRegister.aspx?ScheduleId=9384&amp;CourseId=3&amp;year=2011" TargetMode="External"/><Relationship Id="rId499" Type="http://schemas.openxmlformats.org/officeDocument/2006/relationships/hyperlink" Target="http://www.easyfinance.com.cn/Course/Outline/Finance-for-Financial-Managers.htm?utm_source=Public_Seminar2012xls&amp;utm_medium=Excel&amp;utm_campaign=OutLine&amp;utm_content=&#39640;&#32423;&#36130;&#21153;&#32463;&#29702;" TargetMode="External"/><Relationship Id="rId500" Type="http://schemas.openxmlformats.org/officeDocument/2006/relationships/hyperlink" Target="http://www.easyfinance.com.cn/Training/PublicRegister.aspx?ScheduleId=9022&amp;CourseId=14&amp;year=2011" TargetMode="External"/><Relationship Id="rId501" Type="http://schemas.openxmlformats.org/officeDocument/2006/relationships/hyperlink" Target="http://www.easyfinance.com.cn/Course/Outline/The-Analysis-and-Application-of-CAS.htm?utm_source=Public_Seminar2012xls&amp;utm_medium=Excel&amp;utm_campaign=OutLine&amp;utm_content=&#20013;&#22269;&#20250;&#35745;&#20934;&#21017;&#20998;&#26512;&#21450;&#24212;&#29992;-&#24120;&#29992;&#20934;&#21017;" TargetMode="External"/><Relationship Id="rId502" Type="http://schemas.openxmlformats.org/officeDocument/2006/relationships/hyperlink" Target="http://www.easyfinance.com.cn/Training/PublicRegister.aspx?ScheduleId=9125&amp;CourseId=32&amp;year=2011" TargetMode="External"/><Relationship Id="rId503" Type="http://schemas.openxmlformats.org/officeDocument/2006/relationships/hyperlink" Target="http://www.easyfinance.com.cn/Course/Outline/Master-Budgeting-Management-and-Control.htm?utm_source=Public_Seminar2012xls&amp;utm_medium=Excel&amp;utm_campaign=OutLine&amp;utm_content=&#20840;&#38754;&#39044;&#31639;&#31649;&#29702;&#19982;&#25511;&#21046;" TargetMode="External"/><Relationship Id="rId504" Type="http://schemas.openxmlformats.org/officeDocument/2006/relationships/hyperlink" Target="http://www.easyfinance.com.cn/Training/PublicRegister.aspx?ScheduleId=9064&amp;CourseId=12&amp;year=2011" TargetMode="External"/><Relationship Id="rId505" Type="http://schemas.openxmlformats.org/officeDocument/2006/relationships/hyperlink" Target="http://www.easyfinance.com.cn/Course/Outline/Financial-Executives-Leadership.htm?utm_source=Public_Seminar2012xls&amp;utm_medium=Excel&amp;utm_campaign=OutLine&amp;utm_content=&#36130;&#21153;&#31649;&#29702;&#32773;&#30340;&#39046;&#23548;&#21147;" TargetMode="External"/><Relationship Id="rId506" Type="http://schemas.openxmlformats.org/officeDocument/2006/relationships/hyperlink" Target="http://www.easyfinance.com.cn/Course/Outline/Procurement-Cost-Control.htm?utm_source=Public_Seminar2012xls&amp;utm_medium=Excel&amp;utm_campaign=OutLine&amp;utm_content=&#37319;&#36141;&#25104;&#26412;&#25511;&#21046;" TargetMode="External"/><Relationship Id="rId507" Type="http://schemas.openxmlformats.org/officeDocument/2006/relationships/hyperlink" Target="http://www.easyfinance.com.cn/Training/PublicRegister.aspx?ScheduleId=9272&amp;CourseId=45&amp;year=2011" TargetMode="External"/><Relationship Id="rId508" Type="http://schemas.openxmlformats.org/officeDocument/2006/relationships/hyperlink" Target="http://www.easyfinance.com.cn/Course/Outline/Treasury-Manager.htm?utm_source=Public_Seminar2012xls&amp;utm_medium=Excel&amp;utm_campaign=OutLine&amp;utm_content=&#29616;&#37329;&#32463;&#29702;" TargetMode="External"/><Relationship Id="rId509" Type="http://schemas.openxmlformats.org/officeDocument/2006/relationships/hyperlink" Target="http://www.easyfinance.com.cn/Training/PublicRegister.aspx?ScheduleId=9225&amp;CourseId=26&amp;year=2011" TargetMode="External"/><Relationship Id="rId510" Type="http://schemas.openxmlformats.org/officeDocument/2006/relationships/hyperlink" Target="http://www.easyfinance.com.cn/Course/Outline/Cash-Flow-and-Working-Capital-Management.htm?utm_source=Public_Seminar2012xls&amp;utm_medium=Excel&amp;utm_campaign=OutLine&amp;utm_content=&#29616;&#37329;&#27969;&#37327;&#19982;&#33829;&#36816;&#36164;&#26412;&#31649;&#29702;" TargetMode="External"/><Relationship Id="rId511" Type="http://schemas.openxmlformats.org/officeDocument/2006/relationships/hyperlink" Target="http://www.easyfinance.com.cn/Training/PublicRegister.aspx?ScheduleId=9222&amp;CourseId=27&amp;year=2011" TargetMode="External"/><Relationship Id="rId512" Type="http://schemas.openxmlformats.org/officeDocument/2006/relationships/hyperlink" Target="http://www.easyfinance.com.cn/Course/Outline/Excel-Application-in-Finanacial-Mangement--General.htm?utm_source=Public_Seminar2012xls&amp;utm_medium=Excel&amp;utm_campaign=OutLine&amp;utm_content=Excel&#22312;&#36130;&#21153;&#31649;&#29702;&#20013;&#30340;&#24212;&#29992;&#32508;&#21512;&#31687;" TargetMode="External"/><Relationship Id="rId513" Type="http://schemas.openxmlformats.org/officeDocument/2006/relationships/hyperlink" Target="http://www.easyfinance.com.cn/Training/PublicRegister.aspx?ScheduleId=9331&amp;CourseId=17&amp;year=2011" TargetMode="External"/><Relationship Id="rId514" Type="http://schemas.openxmlformats.org/officeDocument/2006/relationships/hyperlink" Target="http://www.easyfinance.com.cn/Course/Outline/Internal-Control-and-Risk-Management.htm?utm_source=Public_Seminar2012xls&amp;utm_medium=Excel&amp;utm_campaign=OutLine&amp;utm_content=&#20869;&#37096;&#25511;&#21046;&#19982;&#39118;&#38505;&#31649;&#29702;" TargetMode="External"/><Relationship Id="rId515" Type="http://schemas.openxmlformats.org/officeDocument/2006/relationships/hyperlink" Target="http://www.easyfinance.com.cn/Training/PublicRegister.aspx?ScheduleId=9179&amp;CourseId=6&amp;year=2011" TargetMode="External"/><Relationship Id="rId516" Type="http://schemas.openxmlformats.org/officeDocument/2006/relationships/hyperlink" Target="http://www.easyfinance.com.cn/Course/Outline/Tax-Management-and-Planning.htm?utm_source=Public_Seminar2012xls&amp;utm_medium=Excel&amp;utm_campaign=OutLine&amp;utm_content=&#31246;&#21153;&#31649;&#29702;&#19982;&#31609;&#21010;" TargetMode="External"/><Relationship Id="rId517" Type="http://schemas.openxmlformats.org/officeDocument/2006/relationships/hyperlink" Target="http://www.easyfinance.com.cn/Training/PublicRegister.aspx?ScheduleId=9299&amp;CourseId=28&amp;year=2011" TargetMode="External"/><Relationship Id="rId518" Type="http://schemas.openxmlformats.org/officeDocument/2006/relationships/hyperlink" Target="http://www.easyfinance.com.cn/Course/Outline/Tax-for-non-Tax-Managers.htm?utm_source=Public_Seminar2012xls&amp;utm_medium=Excel&amp;utm_campaign=OutLine&amp;utm_content=&#38750;&#31246;&#21153;&#32463;&#29702;&#30340;&#31246;&#21153;&#35838;&#31243;" TargetMode="External"/><Relationship Id="rId519" Type="http://schemas.openxmlformats.org/officeDocument/2006/relationships/hyperlink" Target="http://www.easyfinance.com.cn/Training/PublicRegister.aspx?ScheduleId=9311&amp;CourseId=65&amp;year=2011" TargetMode="External"/><Relationship Id="rId520" Type="http://schemas.openxmlformats.org/officeDocument/2006/relationships/hyperlink" Target="http://www.easyfinance.com.cn/Course/Outline/Finance-for-non-Financial-Managers2.htm?utm_source=Public_Seminar2012xls&amp;utm_medium=Excel&amp;utm_campaign=OutLine&amp;utm_content=&#38750;&#36130;&#21153;&#32463;&#29702;&#30340;&#36130;&#21153;&#35838;&#31243;&#20004;&#22825;" TargetMode="External"/><Relationship Id="rId521" Type="http://schemas.openxmlformats.org/officeDocument/2006/relationships/hyperlink" Target="http://www.easyfinance.com.cn/Course/Outline/Present-Financial-Figures-In-Charts.htm?utm_source=Public_Seminar2012xls&amp;utm_medium=Excel&amp;utm_campaign=OutLine&amp;utm_content=&#29992;Excel&#22270;&#34920;&#28436;&#31034;&#36130;&#21153;&#25968;&#25454;" TargetMode="External"/><Relationship Id="rId522" Type="http://schemas.openxmlformats.org/officeDocument/2006/relationships/hyperlink" Target="http://www.easyfinance.com.cn/Training/PublicRegister.aspx?ScheduleId=9356&amp;CourseId=73&amp;year=2011" TargetMode="External"/><Relationship Id="rId523" Type="http://schemas.openxmlformats.org/officeDocument/2006/relationships/hyperlink" Target="http://www.easyfinance.com.cn/Course/Outline/Manufacturing-Cost-Control-and-Value-Analysis.htm?utm_source=Public_Seminar2012xls&amp;utm_medium=Excel&amp;utm_campaign=OutLine&amp;utm_content=&#24037;&#21378;&#25104;&#26412;&#25511;&#21046;&#19982;&#20215;&#20540;&#20998;&#26512;" TargetMode="External"/><Relationship Id="rId524" Type="http://schemas.openxmlformats.org/officeDocument/2006/relationships/hyperlink" Target="http://www.easyfinance.com.cn/Training/PublicRegister.aspx?ScheduleId=9263&amp;CourseId=10&amp;year=2011" TargetMode="External"/><Relationship Id="rId525"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B8" activeCellId="0" sqref="B8"/>
    </sheetView>
  </sheetViews>
  <sheetFormatPr defaultColWidth="9.25" defaultRowHeight="12" zeroHeight="false" outlineLevelRow="0" outlineLevelCol="0"/>
  <cols>
    <col collapsed="false" customWidth="true" hidden="false" outlineLevel="0" max="1" min="1" style="1" width="2.37"/>
    <col collapsed="false" customWidth="false" hidden="false" outlineLevel="0" max="2" min="2" style="1" width="9.25"/>
    <col collapsed="false" customWidth="true" hidden="false" outlineLevel="0" max="3" min="3" style="1" width="22.37"/>
    <col collapsed="false" customWidth="true" hidden="false" outlineLevel="0" max="4" min="4" style="1" width="5.87"/>
    <col collapsed="false" customWidth="false" hidden="false" outlineLevel="0" max="5" min="5" style="1" width="9.25"/>
    <col collapsed="false" customWidth="true" hidden="false" outlineLevel="0" max="6" min="6" style="2" width="1.12"/>
    <col collapsed="false" customWidth="false" hidden="false" outlineLevel="0" max="257" min="7" style="1" width="9.25"/>
  </cols>
  <sheetData>
    <row r="1" customFormat="false" ht="19.5" hidden="false" customHeight="true" outlineLevel="0" collapsed="false">
      <c r="B1" s="3"/>
      <c r="C1" s="3"/>
      <c r="D1" s="3"/>
      <c r="G1" s="4"/>
      <c r="H1" s="4"/>
    </row>
    <row r="2" customFormat="false" ht="12" hidden="false" customHeight="true" outlineLevel="0" collapsed="false">
      <c r="B2" s="3"/>
      <c r="C2" s="3"/>
      <c r="D2" s="3"/>
      <c r="G2" s="4"/>
      <c r="H2" s="4"/>
      <c r="I2" s="5" t="s">
        <v>0</v>
      </c>
      <c r="J2" s="5"/>
      <c r="K2" s="5"/>
      <c r="L2" s="5"/>
      <c r="M2" s="5"/>
      <c r="N2" s="5"/>
    </row>
    <row r="3" customFormat="false" ht="12" hidden="false" customHeight="true" outlineLevel="0" collapsed="false">
      <c r="B3" s="3"/>
      <c r="C3" s="3"/>
      <c r="D3" s="3"/>
      <c r="G3" s="6" t="n">
        <v>2012</v>
      </c>
      <c r="H3" s="6"/>
      <c r="I3" s="5"/>
      <c r="J3" s="5"/>
      <c r="K3" s="5"/>
      <c r="L3" s="5"/>
      <c r="M3" s="5"/>
      <c r="N3" s="5"/>
      <c r="O3" s="7" t="s">
        <v>1</v>
      </c>
      <c r="P3" s="7"/>
      <c r="Q3" s="7"/>
      <c r="R3" s="7"/>
    </row>
    <row r="4" customFormat="false" ht="12" hidden="false" customHeight="true" outlineLevel="0" collapsed="false">
      <c r="B4" s="3"/>
      <c r="C4" s="3"/>
      <c r="D4" s="3"/>
      <c r="G4" s="6"/>
      <c r="H4" s="6"/>
      <c r="I4" s="5"/>
      <c r="J4" s="5"/>
      <c r="K4" s="5"/>
      <c r="L4" s="5"/>
      <c r="M4" s="5"/>
      <c r="N4" s="5"/>
      <c r="O4" s="8" t="s">
        <v>2</v>
      </c>
      <c r="P4" s="8"/>
      <c r="Q4" s="8"/>
      <c r="R4" s="8"/>
    </row>
    <row r="5" customFormat="false" ht="12" hidden="false" customHeight="true" outlineLevel="0" collapsed="false">
      <c r="B5" s="3"/>
      <c r="C5" s="3"/>
      <c r="D5" s="3"/>
      <c r="G5" s="6"/>
      <c r="H5" s="6"/>
      <c r="I5" s="9" t="s">
        <v>3</v>
      </c>
      <c r="J5" s="9"/>
      <c r="K5" s="9"/>
      <c r="L5" s="9"/>
      <c r="M5" s="9"/>
      <c r="N5" s="9"/>
      <c r="O5" s="8"/>
      <c r="P5" s="8"/>
      <c r="Q5" s="8"/>
      <c r="R5" s="8"/>
    </row>
    <row r="6" customFormat="false" ht="19.5" hidden="false" customHeight="true" outlineLevel="0" collapsed="false">
      <c r="B6" s="3"/>
      <c r="C6" s="3"/>
      <c r="D6" s="3"/>
      <c r="G6" s="4"/>
      <c r="H6" s="4"/>
    </row>
    <row r="7" customFormat="false" ht="12.75" hidden="false" customHeight="false" outlineLevel="0" collapsed="false"/>
    <row r="8" s="10" customFormat="true" ht="20.1" hidden="false" customHeight="true" outlineLevel="0" collapsed="false">
      <c r="B8" s="11" t="s">
        <v>4</v>
      </c>
      <c r="C8" s="12" t="s">
        <v>5</v>
      </c>
      <c r="D8" s="12" t="s">
        <v>6</v>
      </c>
      <c r="E8" s="13" t="s">
        <v>7</v>
      </c>
      <c r="F8" s="14"/>
      <c r="G8" s="11" t="s">
        <v>8</v>
      </c>
      <c r="H8" s="12" t="s">
        <v>9</v>
      </c>
      <c r="I8" s="12" t="s">
        <v>10</v>
      </c>
      <c r="J8" s="12" t="s">
        <v>11</v>
      </c>
      <c r="K8" s="12" t="s">
        <v>12</v>
      </c>
      <c r="L8" s="12" t="s">
        <v>13</v>
      </c>
      <c r="M8" s="12" t="s">
        <v>14</v>
      </c>
      <c r="N8" s="12" t="s">
        <v>15</v>
      </c>
      <c r="O8" s="12" t="s">
        <v>16</v>
      </c>
      <c r="P8" s="12" t="s">
        <v>17</v>
      </c>
      <c r="Q8" s="12" t="s">
        <v>18</v>
      </c>
      <c r="R8" s="13" t="s">
        <v>19</v>
      </c>
    </row>
    <row r="9" s="10" customFormat="true" ht="20.1" hidden="false" customHeight="true" outlineLevel="0" collapsed="false">
      <c r="B9" s="15" t="s">
        <v>20</v>
      </c>
      <c r="C9" s="16" t="s">
        <v>21</v>
      </c>
      <c r="D9" s="17" t="n">
        <v>9800</v>
      </c>
      <c r="E9" s="18" t="n">
        <v>3</v>
      </c>
      <c r="F9" s="14"/>
      <c r="G9" s="19"/>
      <c r="H9" s="19"/>
      <c r="I9" s="19"/>
      <c r="J9" s="19"/>
      <c r="K9" s="19"/>
      <c r="L9" s="19"/>
      <c r="M9" s="19"/>
      <c r="N9" s="19"/>
      <c r="O9" s="19"/>
      <c r="P9" s="19"/>
      <c r="Q9" s="19" t="s">
        <v>22</v>
      </c>
      <c r="R9" s="19"/>
    </row>
    <row r="10" s="10" customFormat="true" ht="20.1" hidden="false" customHeight="true" outlineLevel="0" collapsed="false">
      <c r="B10" s="15"/>
      <c r="C10" s="20" t="s">
        <v>23</v>
      </c>
      <c r="D10" s="21" t="n">
        <v>7800</v>
      </c>
      <c r="E10" s="22" t="n">
        <v>2</v>
      </c>
      <c r="F10" s="14"/>
      <c r="G10" s="23"/>
      <c r="H10" s="23"/>
      <c r="I10" s="23"/>
      <c r="J10" s="23"/>
      <c r="K10" s="23"/>
      <c r="L10" s="23"/>
      <c r="M10" s="23"/>
      <c r="N10" s="23"/>
      <c r="O10" s="23"/>
      <c r="P10" s="23"/>
      <c r="Q10" s="23"/>
      <c r="R10" s="23" t="s">
        <v>24</v>
      </c>
    </row>
    <row r="11" s="10" customFormat="true" ht="20.1" hidden="false" customHeight="true" outlineLevel="0" collapsed="false">
      <c r="B11" s="15"/>
      <c r="C11" s="24" t="s">
        <v>25</v>
      </c>
      <c r="D11" s="25" t="n">
        <v>7800</v>
      </c>
      <c r="E11" s="26" t="n">
        <v>2</v>
      </c>
      <c r="F11" s="14"/>
      <c r="G11" s="27"/>
      <c r="H11" s="27"/>
      <c r="I11" s="27"/>
      <c r="J11" s="27"/>
      <c r="K11" s="27"/>
      <c r="L11" s="27"/>
      <c r="M11" s="27"/>
      <c r="N11" s="27"/>
      <c r="O11" s="27"/>
      <c r="P11" s="27"/>
      <c r="Q11" s="27"/>
      <c r="R11" s="27"/>
    </row>
    <row r="12" customFormat="false" ht="8.1" hidden="false" customHeight="true" outlineLevel="0" collapsed="false">
      <c r="B12" s="28"/>
      <c r="C12" s="28"/>
      <c r="D12" s="29"/>
      <c r="E12" s="29"/>
      <c r="F12" s="30"/>
      <c r="G12" s="29"/>
      <c r="H12" s="29"/>
      <c r="I12" s="29"/>
      <c r="J12" s="29"/>
      <c r="K12" s="29"/>
      <c r="L12" s="29"/>
      <c r="M12" s="29"/>
      <c r="N12" s="29"/>
      <c r="O12" s="29"/>
      <c r="P12" s="29"/>
      <c r="Q12" s="29"/>
      <c r="R12" s="29"/>
    </row>
    <row r="13" customFormat="false" ht="12" hidden="false" customHeight="true" outlineLevel="0" collapsed="false">
      <c r="B13" s="31" t="s">
        <v>26</v>
      </c>
      <c r="C13" s="32" t="s">
        <v>27</v>
      </c>
      <c r="D13" s="33" t="n">
        <v>32000</v>
      </c>
      <c r="E13" s="34" t="n">
        <v>9</v>
      </c>
      <c r="F13" s="35"/>
      <c r="G13" s="36"/>
      <c r="H13" s="36"/>
      <c r="I13" s="36"/>
      <c r="J13" s="36"/>
      <c r="K13" s="36" t="s">
        <v>28</v>
      </c>
      <c r="L13" s="36" t="s">
        <v>29</v>
      </c>
      <c r="M13" s="36" t="s">
        <v>30</v>
      </c>
      <c r="N13" s="36"/>
      <c r="O13" s="36"/>
      <c r="P13" s="36"/>
      <c r="Q13" s="36"/>
      <c r="R13" s="36"/>
    </row>
    <row r="14" customFormat="false" ht="12" hidden="false" customHeight="true" outlineLevel="0" collapsed="false">
      <c r="B14" s="31"/>
      <c r="C14" s="20" t="s">
        <v>31</v>
      </c>
      <c r="D14" s="21" t="n">
        <v>36000</v>
      </c>
      <c r="E14" s="37" t="n">
        <v>12</v>
      </c>
      <c r="F14" s="35"/>
      <c r="G14" s="38"/>
      <c r="H14" s="38"/>
      <c r="I14" s="38"/>
      <c r="J14" s="38"/>
      <c r="K14" s="38"/>
      <c r="L14" s="38"/>
      <c r="M14" s="38"/>
      <c r="N14" s="38"/>
      <c r="O14" s="38" t="s">
        <v>32</v>
      </c>
      <c r="P14" s="38" t="s">
        <v>33</v>
      </c>
      <c r="Q14" s="38" t="s">
        <v>34</v>
      </c>
      <c r="R14" s="38" t="s">
        <v>35</v>
      </c>
    </row>
    <row r="15" customFormat="false" ht="12" hidden="false" customHeight="true" outlineLevel="0" collapsed="false">
      <c r="B15" s="31"/>
      <c r="C15" s="39" t="s">
        <v>36</v>
      </c>
      <c r="D15" s="40" t="n">
        <v>9800</v>
      </c>
      <c r="E15" s="41" t="n">
        <v>3</v>
      </c>
      <c r="F15" s="35"/>
      <c r="G15" s="42"/>
      <c r="H15" s="42"/>
      <c r="I15" s="42" t="s">
        <v>30</v>
      </c>
      <c r="J15" s="42"/>
      <c r="K15" s="42"/>
      <c r="L15" s="42" t="s">
        <v>37</v>
      </c>
      <c r="M15" s="42"/>
      <c r="N15" s="42"/>
      <c r="O15" s="42" t="s">
        <v>38</v>
      </c>
      <c r="P15" s="42"/>
      <c r="Q15" s="42" t="s">
        <v>39</v>
      </c>
      <c r="R15" s="42" t="s">
        <v>38</v>
      </c>
    </row>
    <row r="16" customFormat="false" ht="12" hidden="false" customHeight="true" outlineLevel="0" collapsed="false">
      <c r="B16" s="31"/>
      <c r="C16" s="20" t="s">
        <v>40</v>
      </c>
      <c r="D16" s="21" t="n">
        <v>8800</v>
      </c>
      <c r="E16" s="37" t="n">
        <v>3</v>
      </c>
      <c r="F16" s="35"/>
      <c r="G16" s="38"/>
      <c r="H16" s="38"/>
      <c r="I16" s="38"/>
      <c r="J16" s="38" t="s">
        <v>41</v>
      </c>
      <c r="K16" s="38"/>
      <c r="L16" s="38" t="s">
        <v>42</v>
      </c>
      <c r="M16" s="38"/>
      <c r="N16" s="38" t="s">
        <v>33</v>
      </c>
      <c r="O16" s="38"/>
      <c r="Q16" s="38" t="s">
        <v>43</v>
      </c>
      <c r="R16" s="38" t="s">
        <v>32</v>
      </c>
    </row>
    <row r="17" customFormat="false" ht="12" hidden="false" customHeight="true" outlineLevel="0" collapsed="false">
      <c r="B17" s="31"/>
      <c r="C17" s="43" t="s">
        <v>44</v>
      </c>
      <c r="D17" s="40" t="n">
        <v>5800</v>
      </c>
      <c r="E17" s="41" t="n">
        <v>2</v>
      </c>
      <c r="F17" s="35"/>
      <c r="G17" s="42"/>
      <c r="H17" s="42"/>
      <c r="I17" s="42"/>
      <c r="J17" s="42"/>
      <c r="K17" s="42" t="s">
        <v>45</v>
      </c>
      <c r="L17" s="42"/>
      <c r="M17" s="42"/>
      <c r="N17" s="42"/>
      <c r="O17" s="42" t="s">
        <v>46</v>
      </c>
      <c r="P17" s="42"/>
      <c r="Q17" s="42" t="s">
        <v>47</v>
      </c>
      <c r="R17" s="42"/>
    </row>
    <row r="18" customFormat="false" ht="12" hidden="false" customHeight="true" outlineLevel="0" collapsed="false">
      <c r="B18" s="31"/>
      <c r="C18" s="20" t="s">
        <v>48</v>
      </c>
      <c r="D18" s="21" t="n">
        <v>5800</v>
      </c>
      <c r="E18" s="37" t="n">
        <v>2</v>
      </c>
      <c r="F18" s="35"/>
      <c r="G18" s="38"/>
      <c r="H18" s="38"/>
      <c r="I18" s="38"/>
      <c r="J18" s="38"/>
      <c r="K18" s="38" t="s">
        <v>49</v>
      </c>
      <c r="L18" s="38"/>
      <c r="M18" s="38" t="s">
        <v>50</v>
      </c>
      <c r="N18" s="38"/>
      <c r="O18" s="38"/>
      <c r="P18" s="38" t="s">
        <v>51</v>
      </c>
      <c r="Q18" s="38"/>
      <c r="R18" s="38" t="s">
        <v>52</v>
      </c>
    </row>
    <row r="19" customFormat="false" ht="36" hidden="false" customHeight="false" outlineLevel="0" collapsed="false">
      <c r="B19" s="31"/>
      <c r="C19" s="39" t="s">
        <v>53</v>
      </c>
      <c r="D19" s="40" t="n">
        <v>5200</v>
      </c>
      <c r="E19" s="41" t="n">
        <v>2</v>
      </c>
      <c r="F19" s="35"/>
      <c r="G19" s="44"/>
      <c r="H19" s="44"/>
      <c r="I19" s="44" t="s">
        <v>54</v>
      </c>
      <c r="J19" s="44" t="s">
        <v>55</v>
      </c>
      <c r="K19" s="44" t="s">
        <v>56</v>
      </c>
      <c r="L19" s="44" t="s">
        <v>57</v>
      </c>
      <c r="M19" s="44" t="s">
        <v>58</v>
      </c>
      <c r="N19" s="44" t="s">
        <v>59</v>
      </c>
      <c r="O19" s="44" t="s">
        <v>60</v>
      </c>
      <c r="P19" s="44" t="s">
        <v>61</v>
      </c>
      <c r="Q19" s="44" t="s">
        <v>62</v>
      </c>
      <c r="R19" s="44" t="s">
        <v>63</v>
      </c>
    </row>
    <row r="20" customFormat="false" ht="12" hidden="false" customHeight="true" outlineLevel="0" collapsed="false">
      <c r="B20" s="31"/>
      <c r="C20" s="20" t="s">
        <v>64</v>
      </c>
      <c r="D20" s="21" t="n">
        <v>5800</v>
      </c>
      <c r="E20" s="37" t="n">
        <v>2</v>
      </c>
      <c r="F20" s="35"/>
      <c r="G20" s="38"/>
      <c r="H20" s="38"/>
      <c r="I20" s="38" t="s">
        <v>65</v>
      </c>
      <c r="J20" s="38"/>
      <c r="K20" s="38" t="s">
        <v>66</v>
      </c>
      <c r="L20" s="38" t="s">
        <v>67</v>
      </c>
      <c r="M20" s="38"/>
      <c r="N20" s="38" t="s">
        <v>68</v>
      </c>
      <c r="O20" s="38" t="s">
        <v>56</v>
      </c>
      <c r="P20" s="38" t="s">
        <v>69</v>
      </c>
      <c r="Q20" s="38" t="s">
        <v>70</v>
      </c>
      <c r="R20" s="38" t="s">
        <v>45</v>
      </c>
    </row>
    <row r="21" customFormat="false" ht="12" hidden="false" customHeight="true" outlineLevel="0" collapsed="false">
      <c r="B21" s="31"/>
      <c r="C21" s="39" t="s">
        <v>71</v>
      </c>
      <c r="D21" s="40" t="n">
        <v>5200</v>
      </c>
      <c r="E21" s="41" t="n">
        <v>2</v>
      </c>
      <c r="F21" s="35"/>
      <c r="G21" s="42"/>
      <c r="H21" s="42"/>
      <c r="I21" s="42"/>
      <c r="J21" s="42"/>
      <c r="K21" s="42" t="s">
        <v>72</v>
      </c>
      <c r="L21" s="42"/>
      <c r="M21" s="42"/>
      <c r="N21" s="42"/>
      <c r="O21" s="42" t="s">
        <v>73</v>
      </c>
      <c r="P21" s="42"/>
      <c r="Q21" s="42"/>
      <c r="R21" s="42" t="s">
        <v>49</v>
      </c>
    </row>
    <row r="22" customFormat="false" ht="12" hidden="false" customHeight="true" outlineLevel="0" collapsed="false">
      <c r="B22" s="31"/>
      <c r="C22" s="20" t="s">
        <v>74</v>
      </c>
      <c r="D22" s="21" t="n">
        <v>5200</v>
      </c>
      <c r="E22" s="37" t="n">
        <v>2</v>
      </c>
      <c r="F22" s="35"/>
      <c r="G22" s="38"/>
      <c r="H22" s="38"/>
      <c r="I22" s="38"/>
      <c r="J22" s="38"/>
      <c r="K22" s="38" t="s">
        <v>49</v>
      </c>
      <c r="L22" s="38"/>
      <c r="M22" s="38"/>
      <c r="N22" s="38"/>
      <c r="O22" s="38"/>
      <c r="P22" s="38" t="s">
        <v>75</v>
      </c>
      <c r="Q22" s="38"/>
      <c r="R22" s="38" t="s">
        <v>76</v>
      </c>
    </row>
    <row r="23" customFormat="false" ht="13.5" hidden="false" customHeight="true" outlineLevel="0" collapsed="false">
      <c r="B23" s="31"/>
      <c r="C23" s="45" t="s">
        <v>77</v>
      </c>
      <c r="D23" s="40" t="n">
        <v>6000</v>
      </c>
      <c r="E23" s="41" t="n">
        <v>2</v>
      </c>
      <c r="F23" s="21"/>
      <c r="G23" s="42"/>
      <c r="H23" s="42"/>
      <c r="I23" s="42"/>
      <c r="J23" s="42" t="s">
        <v>65</v>
      </c>
      <c r="K23" s="42"/>
      <c r="L23" s="42"/>
      <c r="M23" s="42" t="s">
        <v>65</v>
      </c>
      <c r="N23" s="42" t="s">
        <v>78</v>
      </c>
      <c r="O23" s="42" t="s">
        <v>79</v>
      </c>
      <c r="P23" s="42" t="s">
        <v>75</v>
      </c>
      <c r="Q23" s="42"/>
      <c r="R23" s="42" t="s">
        <v>80</v>
      </c>
    </row>
    <row r="24" customFormat="false" ht="13.5" hidden="false" customHeight="true" outlineLevel="0" collapsed="false">
      <c r="B24" s="31"/>
      <c r="C24" s="46" t="s">
        <v>81</v>
      </c>
      <c r="D24" s="47" t="n">
        <v>6800</v>
      </c>
      <c r="E24" s="48" t="n">
        <v>2</v>
      </c>
      <c r="F24" s="21"/>
      <c r="G24" s="49"/>
      <c r="H24" s="49"/>
      <c r="I24" s="49"/>
      <c r="J24" s="49"/>
      <c r="K24" s="49" t="s">
        <v>56</v>
      </c>
      <c r="L24" s="49"/>
      <c r="M24" s="49"/>
      <c r="N24" s="49"/>
      <c r="O24" s="49"/>
      <c r="P24" s="49"/>
      <c r="Q24" s="49" t="s">
        <v>51</v>
      </c>
      <c r="R24" s="49"/>
    </row>
    <row r="25" customFormat="false" ht="8.1" hidden="false" customHeight="true" outlineLevel="0" collapsed="false">
      <c r="B25" s="50"/>
      <c r="C25" s="51"/>
      <c r="D25" s="52"/>
      <c r="E25" s="52"/>
      <c r="F25" s="53"/>
      <c r="G25" s="52"/>
      <c r="H25" s="52"/>
      <c r="I25" s="52"/>
      <c r="J25" s="52"/>
      <c r="K25" s="52"/>
      <c r="L25" s="52"/>
      <c r="M25" s="52"/>
      <c r="N25" s="52"/>
      <c r="O25" s="52"/>
      <c r="P25" s="52"/>
      <c r="Q25" s="52"/>
      <c r="R25" s="52"/>
    </row>
    <row r="26" customFormat="false" ht="36" hidden="false" customHeight="true" outlineLevel="0" collapsed="false">
      <c r="B26" s="54" t="s">
        <v>82</v>
      </c>
      <c r="C26" s="55" t="s">
        <v>83</v>
      </c>
      <c r="D26" s="56" t="n">
        <v>6800</v>
      </c>
      <c r="E26" s="57" t="n">
        <v>3</v>
      </c>
      <c r="F26" s="35"/>
      <c r="G26" s="58"/>
      <c r="H26" s="58" t="s">
        <v>84</v>
      </c>
      <c r="I26" s="58" t="s">
        <v>85</v>
      </c>
      <c r="J26" s="58" t="s">
        <v>86</v>
      </c>
      <c r="K26" s="58" t="s">
        <v>87</v>
      </c>
      <c r="L26" s="58" t="s">
        <v>84</v>
      </c>
      <c r="M26" s="58" t="s">
        <v>88</v>
      </c>
      <c r="N26" s="58" t="s">
        <v>89</v>
      </c>
      <c r="O26" s="58" t="s">
        <v>90</v>
      </c>
      <c r="P26" s="58" t="s">
        <v>91</v>
      </c>
      <c r="Q26" s="58" t="s">
        <v>92</v>
      </c>
      <c r="R26" s="58" t="s">
        <v>93</v>
      </c>
    </row>
    <row r="27" customFormat="false" ht="12" hidden="false" customHeight="true" outlineLevel="0" collapsed="false">
      <c r="B27" s="54"/>
      <c r="C27" s="20" t="s">
        <v>94</v>
      </c>
      <c r="D27" s="21" t="n">
        <v>5200</v>
      </c>
      <c r="E27" s="59" t="n">
        <v>2</v>
      </c>
      <c r="F27" s="35"/>
      <c r="G27" s="60"/>
      <c r="H27" s="60"/>
      <c r="I27" s="60"/>
      <c r="J27" s="60"/>
      <c r="K27" s="60" t="s">
        <v>95</v>
      </c>
      <c r="L27" s="60"/>
      <c r="M27" s="60"/>
      <c r="N27" s="60"/>
      <c r="O27" s="60" t="s">
        <v>96</v>
      </c>
      <c r="P27" s="60"/>
      <c r="Q27" s="60" t="s">
        <v>97</v>
      </c>
      <c r="R27" s="60" t="s">
        <v>96</v>
      </c>
    </row>
    <row r="28" customFormat="false" ht="12" hidden="false" customHeight="true" outlineLevel="0" collapsed="false">
      <c r="B28" s="54"/>
      <c r="C28" s="61" t="s">
        <v>74</v>
      </c>
      <c r="D28" s="62" t="n">
        <v>5200</v>
      </c>
      <c r="E28" s="63" t="n">
        <v>2</v>
      </c>
      <c r="F28" s="35"/>
      <c r="G28" s="64"/>
      <c r="H28" s="64"/>
      <c r="I28" s="64"/>
      <c r="J28" s="64"/>
      <c r="K28" s="64" t="s">
        <v>49</v>
      </c>
      <c r="L28" s="64"/>
      <c r="M28" s="64"/>
      <c r="N28" s="64"/>
      <c r="O28" s="64"/>
      <c r="P28" s="64" t="s">
        <v>75</v>
      </c>
      <c r="Q28" s="64"/>
      <c r="R28" s="64" t="s">
        <v>76</v>
      </c>
    </row>
    <row r="29" customFormat="false" ht="36" hidden="false" customHeight="false" outlineLevel="0" collapsed="false">
      <c r="B29" s="54"/>
      <c r="C29" s="20" t="s">
        <v>53</v>
      </c>
      <c r="D29" s="21" t="n">
        <v>5200</v>
      </c>
      <c r="E29" s="59" t="n">
        <v>2</v>
      </c>
      <c r="F29" s="35"/>
      <c r="G29" s="60"/>
      <c r="H29" s="60"/>
      <c r="I29" s="60" t="s">
        <v>54</v>
      </c>
      <c r="J29" s="60" t="s">
        <v>55</v>
      </c>
      <c r="K29" s="60" t="s">
        <v>56</v>
      </c>
      <c r="L29" s="60" t="s">
        <v>57</v>
      </c>
      <c r="M29" s="60" t="s">
        <v>58</v>
      </c>
      <c r="N29" s="60" t="s">
        <v>59</v>
      </c>
      <c r="O29" s="60" t="s">
        <v>60</v>
      </c>
      <c r="P29" s="60" t="s">
        <v>61</v>
      </c>
      <c r="Q29" s="60" t="s">
        <v>62</v>
      </c>
      <c r="R29" s="60" t="s">
        <v>63</v>
      </c>
    </row>
    <row r="30" customFormat="false" ht="24" hidden="false" customHeight="false" outlineLevel="0" collapsed="false">
      <c r="B30" s="54"/>
      <c r="C30" s="61" t="s">
        <v>98</v>
      </c>
      <c r="D30" s="62" t="n">
        <v>5200</v>
      </c>
      <c r="E30" s="63" t="n">
        <v>2</v>
      </c>
      <c r="F30" s="35"/>
      <c r="G30" s="64"/>
      <c r="H30" s="64" t="s">
        <v>65</v>
      </c>
      <c r="I30" s="64" t="s">
        <v>99</v>
      </c>
      <c r="J30" s="64" t="s">
        <v>65</v>
      </c>
      <c r="K30" s="64" t="s">
        <v>100</v>
      </c>
      <c r="L30" s="64" t="s">
        <v>101</v>
      </c>
      <c r="M30" s="64" t="s">
        <v>102</v>
      </c>
      <c r="N30" s="64" t="s">
        <v>103</v>
      </c>
      <c r="O30" s="64" t="s">
        <v>104</v>
      </c>
      <c r="P30" s="64" t="s">
        <v>105</v>
      </c>
      <c r="Q30" s="64" t="s">
        <v>106</v>
      </c>
      <c r="R30" s="64" t="s">
        <v>107</v>
      </c>
    </row>
    <row r="31" customFormat="false" ht="12" hidden="false" customHeight="true" outlineLevel="0" collapsed="false">
      <c r="B31" s="54"/>
      <c r="C31" s="20" t="s">
        <v>108</v>
      </c>
      <c r="D31" s="21" t="n">
        <v>5200</v>
      </c>
      <c r="E31" s="59" t="n">
        <v>2</v>
      </c>
      <c r="F31" s="35"/>
      <c r="G31" s="65"/>
      <c r="H31" s="65"/>
      <c r="I31" s="65" t="s">
        <v>54</v>
      </c>
      <c r="J31" s="65" t="s">
        <v>50</v>
      </c>
      <c r="K31" s="65" t="s">
        <v>109</v>
      </c>
      <c r="L31" s="65" t="s">
        <v>110</v>
      </c>
      <c r="M31" s="65"/>
      <c r="N31" s="65" t="s">
        <v>111</v>
      </c>
      <c r="O31" s="65" t="s">
        <v>49</v>
      </c>
      <c r="P31" s="65"/>
      <c r="Q31" s="65" t="s">
        <v>99</v>
      </c>
      <c r="R31" s="65" t="s">
        <v>46</v>
      </c>
    </row>
    <row r="32" customFormat="false" ht="12" hidden="false" customHeight="true" outlineLevel="0" collapsed="false">
      <c r="B32" s="54"/>
      <c r="C32" s="61" t="s">
        <v>112</v>
      </c>
      <c r="D32" s="62" t="n">
        <v>6800</v>
      </c>
      <c r="E32" s="63" t="n">
        <v>3</v>
      </c>
      <c r="F32" s="35"/>
      <c r="G32" s="66"/>
      <c r="H32" s="66"/>
      <c r="I32" s="66" t="s">
        <v>34</v>
      </c>
      <c r="J32" s="66" t="s">
        <v>113</v>
      </c>
      <c r="K32" s="66" t="s">
        <v>41</v>
      </c>
      <c r="L32" s="66"/>
      <c r="M32" s="66" t="s">
        <v>86</v>
      </c>
      <c r="N32" s="66" t="s">
        <v>114</v>
      </c>
      <c r="O32" s="66" t="s">
        <v>35</v>
      </c>
      <c r="P32" s="66" t="s">
        <v>115</v>
      </c>
      <c r="Q32" s="66" t="s">
        <v>32</v>
      </c>
      <c r="R32" s="66" t="s">
        <v>116</v>
      </c>
    </row>
    <row r="33" customFormat="false" ht="12" hidden="false" customHeight="true" outlineLevel="0" collapsed="false">
      <c r="B33" s="54"/>
      <c r="C33" s="67" t="s">
        <v>44</v>
      </c>
      <c r="D33" s="21" t="n">
        <v>5800</v>
      </c>
      <c r="E33" s="59" t="n">
        <v>2</v>
      </c>
      <c r="F33" s="35"/>
      <c r="G33" s="65"/>
      <c r="H33" s="65"/>
      <c r="I33" s="65"/>
      <c r="J33" s="65"/>
      <c r="K33" s="65" t="s">
        <v>45</v>
      </c>
      <c r="L33" s="65"/>
      <c r="M33" s="65"/>
      <c r="N33" s="65"/>
      <c r="O33" s="65" t="s">
        <v>46</v>
      </c>
      <c r="P33" s="65"/>
      <c r="Q33" s="65" t="s">
        <v>47</v>
      </c>
      <c r="R33" s="65"/>
    </row>
    <row r="34" customFormat="false" ht="12" hidden="false" customHeight="true" outlineLevel="0" collapsed="false">
      <c r="B34" s="54"/>
      <c r="C34" s="61" t="s">
        <v>117</v>
      </c>
      <c r="D34" s="62" t="n">
        <v>5800</v>
      </c>
      <c r="E34" s="63" t="n">
        <v>2</v>
      </c>
      <c r="F34" s="35"/>
      <c r="G34" s="66"/>
      <c r="H34" s="66"/>
      <c r="I34" s="66"/>
      <c r="J34" s="66"/>
      <c r="K34" s="66" t="s">
        <v>118</v>
      </c>
      <c r="L34" s="66"/>
      <c r="M34" s="66" t="s">
        <v>50</v>
      </c>
      <c r="N34" s="66"/>
      <c r="O34" s="66"/>
      <c r="P34" s="66"/>
      <c r="Q34" s="66" t="s">
        <v>119</v>
      </c>
      <c r="R34" s="66"/>
    </row>
    <row r="35" customFormat="false" ht="12" hidden="false" customHeight="true" outlineLevel="0" collapsed="false">
      <c r="B35" s="54"/>
      <c r="C35" s="20" t="s">
        <v>64</v>
      </c>
      <c r="D35" s="21" t="n">
        <v>5800</v>
      </c>
      <c r="E35" s="59" t="n">
        <v>2</v>
      </c>
      <c r="F35" s="35"/>
      <c r="G35" s="65"/>
      <c r="H35" s="65"/>
      <c r="I35" s="65" t="s">
        <v>65</v>
      </c>
      <c r="J35" s="65"/>
      <c r="K35" s="65" t="s">
        <v>66</v>
      </c>
      <c r="L35" s="65" t="s">
        <v>67</v>
      </c>
      <c r="M35" s="65"/>
      <c r="N35" s="65" t="s">
        <v>68</v>
      </c>
      <c r="O35" s="65" t="s">
        <v>56</v>
      </c>
      <c r="P35" s="65" t="s">
        <v>69</v>
      </c>
      <c r="Q35" s="65" t="s">
        <v>70</v>
      </c>
      <c r="R35" s="65" t="s">
        <v>45</v>
      </c>
    </row>
    <row r="36" customFormat="false" ht="24" hidden="false" customHeight="false" outlineLevel="0" collapsed="false">
      <c r="B36" s="54"/>
      <c r="C36" s="61" t="s">
        <v>120</v>
      </c>
      <c r="D36" s="62" t="n">
        <v>5200</v>
      </c>
      <c r="E36" s="63" t="n">
        <v>2</v>
      </c>
      <c r="F36" s="35"/>
      <c r="G36" s="66"/>
      <c r="H36" s="66"/>
      <c r="I36" s="66" t="s">
        <v>51</v>
      </c>
      <c r="J36" s="66" t="s">
        <v>121</v>
      </c>
      <c r="K36" s="66" t="s">
        <v>56</v>
      </c>
      <c r="L36" s="66" t="s">
        <v>122</v>
      </c>
      <c r="M36" s="66" t="s">
        <v>54</v>
      </c>
      <c r="N36" s="66" t="s">
        <v>123</v>
      </c>
      <c r="O36" s="66" t="s">
        <v>124</v>
      </c>
      <c r="P36" s="66" t="s">
        <v>125</v>
      </c>
      <c r="Q36" s="66" t="s">
        <v>126</v>
      </c>
      <c r="R36" s="66" t="s">
        <v>127</v>
      </c>
    </row>
    <row r="37" customFormat="false" ht="12" hidden="false" customHeight="true" outlineLevel="0" collapsed="false">
      <c r="B37" s="54"/>
      <c r="C37" s="20" t="s">
        <v>128</v>
      </c>
      <c r="D37" s="21" t="n">
        <v>5200</v>
      </c>
      <c r="E37" s="59" t="n">
        <v>2</v>
      </c>
      <c r="F37" s="35"/>
      <c r="G37" s="65"/>
      <c r="H37" s="65"/>
      <c r="I37" s="65"/>
      <c r="J37" s="65" t="s">
        <v>129</v>
      </c>
      <c r="K37" s="65"/>
      <c r="L37" s="65"/>
      <c r="M37" s="65" t="s">
        <v>130</v>
      </c>
      <c r="N37" s="65" t="s">
        <v>46</v>
      </c>
      <c r="O37" s="65" t="s">
        <v>79</v>
      </c>
      <c r="P37" s="65"/>
      <c r="Q37" s="65" t="s">
        <v>131</v>
      </c>
      <c r="R37" s="65" t="s">
        <v>80</v>
      </c>
    </row>
    <row r="38" customFormat="false" ht="12" hidden="false" customHeight="true" outlineLevel="0" collapsed="false">
      <c r="B38" s="54"/>
      <c r="C38" s="61" t="s">
        <v>132</v>
      </c>
      <c r="D38" s="62" t="n">
        <v>5200</v>
      </c>
      <c r="E38" s="63" t="n">
        <v>2</v>
      </c>
      <c r="F38" s="35"/>
      <c r="G38" s="66"/>
      <c r="H38" s="66"/>
      <c r="I38" s="66"/>
      <c r="J38" s="66"/>
      <c r="K38" s="66"/>
      <c r="L38" s="66"/>
      <c r="M38" s="66" t="s">
        <v>65</v>
      </c>
      <c r="N38" s="66"/>
      <c r="O38" s="66"/>
      <c r="P38" s="66"/>
      <c r="Q38" s="66" t="s">
        <v>133</v>
      </c>
      <c r="R38" s="66"/>
    </row>
    <row r="39" customFormat="false" ht="12" hidden="false" customHeight="true" outlineLevel="0" collapsed="false">
      <c r="B39" s="54"/>
      <c r="C39" s="20" t="s">
        <v>134</v>
      </c>
      <c r="D39" s="21" t="n">
        <v>5200</v>
      </c>
      <c r="E39" s="59" t="n">
        <v>2</v>
      </c>
      <c r="F39" s="35"/>
      <c r="G39" s="65"/>
      <c r="H39" s="65"/>
      <c r="I39" s="65"/>
      <c r="J39" s="65"/>
      <c r="K39" s="65"/>
      <c r="L39" s="65"/>
      <c r="M39" s="65"/>
      <c r="N39" s="65"/>
      <c r="O39" s="65"/>
      <c r="P39" s="65"/>
      <c r="Q39" s="65"/>
      <c r="R39" s="65"/>
    </row>
    <row r="40" customFormat="false" ht="12" hidden="false" customHeight="true" outlineLevel="0" collapsed="false">
      <c r="B40" s="54"/>
      <c r="C40" s="61" t="s">
        <v>135</v>
      </c>
      <c r="D40" s="62" t="n">
        <v>5200</v>
      </c>
      <c r="E40" s="63" t="n">
        <v>2</v>
      </c>
      <c r="F40" s="35"/>
      <c r="G40" s="66"/>
      <c r="H40" s="66"/>
      <c r="I40" s="66"/>
      <c r="J40" s="66"/>
      <c r="K40" s="66"/>
      <c r="L40" s="66"/>
      <c r="M40" s="66"/>
      <c r="N40" s="66" t="s">
        <v>46</v>
      </c>
      <c r="O40" s="66"/>
      <c r="P40" s="66"/>
      <c r="Q40" s="66"/>
      <c r="R40" s="66"/>
    </row>
    <row r="41" customFormat="false" ht="24" hidden="false" customHeight="false" outlineLevel="0" collapsed="false">
      <c r="B41" s="54"/>
      <c r="C41" s="68" t="s">
        <v>136</v>
      </c>
      <c r="D41" s="69" t="n">
        <v>9800</v>
      </c>
      <c r="E41" s="70" t="n">
        <v>3</v>
      </c>
      <c r="F41" s="35"/>
      <c r="G41" s="71"/>
      <c r="H41" s="71"/>
      <c r="I41" s="71"/>
      <c r="J41" s="71"/>
      <c r="K41" s="71"/>
      <c r="L41" s="71"/>
      <c r="M41" s="71"/>
      <c r="N41" s="71"/>
      <c r="O41" s="71" t="s">
        <v>39</v>
      </c>
      <c r="P41" s="71"/>
      <c r="Q41" s="71"/>
      <c r="R41" s="71" t="s">
        <v>38</v>
      </c>
    </row>
    <row r="42" customFormat="false" ht="8.1" hidden="false" customHeight="true" outlineLevel="0" collapsed="false">
      <c r="B42" s="50"/>
      <c r="C42" s="51"/>
      <c r="D42" s="52"/>
      <c r="E42" s="52"/>
      <c r="F42" s="53"/>
      <c r="G42" s="52"/>
      <c r="H42" s="52"/>
      <c r="I42" s="52"/>
      <c r="J42" s="52"/>
      <c r="K42" s="52"/>
      <c r="L42" s="52"/>
      <c r="M42" s="52"/>
      <c r="N42" s="52"/>
      <c r="O42" s="52"/>
      <c r="P42" s="52"/>
      <c r="Q42" s="52"/>
      <c r="R42" s="52"/>
    </row>
    <row r="43" customFormat="false" ht="12" hidden="false" customHeight="true" outlineLevel="0" collapsed="false">
      <c r="B43" s="72" t="s">
        <v>137</v>
      </c>
      <c r="C43" s="73" t="s">
        <v>40</v>
      </c>
      <c r="D43" s="74" t="n">
        <v>8800</v>
      </c>
      <c r="E43" s="75" t="n">
        <v>3</v>
      </c>
      <c r="F43" s="35"/>
      <c r="G43" s="76"/>
      <c r="H43" s="76"/>
      <c r="I43" s="76"/>
      <c r="J43" s="76" t="s">
        <v>41</v>
      </c>
      <c r="K43" s="76"/>
      <c r="L43" s="76" t="s">
        <v>42</v>
      </c>
      <c r="M43" s="76"/>
      <c r="N43" s="76" t="s">
        <v>33</v>
      </c>
      <c r="O43" s="76"/>
      <c r="P43" s="76"/>
      <c r="Q43" s="76" t="s">
        <v>43</v>
      </c>
      <c r="R43" s="76" t="s">
        <v>32</v>
      </c>
    </row>
    <row r="44" customFormat="false" ht="12" hidden="false" customHeight="false" outlineLevel="0" collapsed="false">
      <c r="B44" s="72"/>
      <c r="C44" s="77" t="s">
        <v>138</v>
      </c>
      <c r="D44" s="21" t="n">
        <v>5200</v>
      </c>
      <c r="E44" s="78" t="n">
        <v>2</v>
      </c>
      <c r="F44" s="35"/>
      <c r="G44" s="79"/>
      <c r="H44" s="79"/>
      <c r="I44" s="79"/>
      <c r="J44" s="79"/>
      <c r="K44" s="79"/>
      <c r="M44" s="79"/>
      <c r="N44" s="79"/>
      <c r="O44" s="79"/>
      <c r="P44" s="79" t="s">
        <v>139</v>
      </c>
      <c r="Q44" s="79" t="s">
        <v>140</v>
      </c>
      <c r="R44" s="79"/>
    </row>
    <row r="45" customFormat="false" ht="24" hidden="false" customHeight="false" outlineLevel="0" collapsed="false">
      <c r="B45" s="72"/>
      <c r="C45" s="80" t="s">
        <v>141</v>
      </c>
      <c r="D45" s="81" t="n">
        <v>6800</v>
      </c>
      <c r="E45" s="82" t="n">
        <v>3</v>
      </c>
      <c r="F45" s="35"/>
      <c r="G45" s="83"/>
      <c r="H45" s="83"/>
      <c r="I45" s="83" t="s">
        <v>34</v>
      </c>
      <c r="J45" s="83"/>
      <c r="K45" s="83" t="s">
        <v>142</v>
      </c>
      <c r="L45" s="83" t="s">
        <v>37</v>
      </c>
      <c r="M45" s="83" t="s">
        <v>143</v>
      </c>
      <c r="N45" s="83" t="s">
        <v>144</v>
      </c>
      <c r="O45" s="83" t="s">
        <v>39</v>
      </c>
      <c r="P45" s="83" t="s">
        <v>145</v>
      </c>
      <c r="Q45" s="83" t="s">
        <v>146</v>
      </c>
      <c r="R45" s="83" t="s">
        <v>147</v>
      </c>
    </row>
    <row r="46" customFormat="false" ht="12" hidden="false" customHeight="false" outlineLevel="0" collapsed="false">
      <c r="B46" s="72"/>
      <c r="C46" s="84" t="s">
        <v>44</v>
      </c>
      <c r="D46" s="21" t="n">
        <v>5800</v>
      </c>
      <c r="E46" s="78" t="n">
        <v>2</v>
      </c>
      <c r="F46" s="35"/>
      <c r="G46" s="79"/>
      <c r="H46" s="79"/>
      <c r="I46" s="79"/>
      <c r="J46" s="79"/>
      <c r="K46" s="79" t="s">
        <v>45</v>
      </c>
      <c r="L46" s="79"/>
      <c r="M46" s="79"/>
      <c r="N46" s="79"/>
      <c r="O46" s="79" t="s">
        <v>46</v>
      </c>
      <c r="P46" s="79"/>
      <c r="Q46" s="79" t="s">
        <v>47</v>
      </c>
      <c r="R46" s="79"/>
    </row>
    <row r="47" customFormat="false" ht="12" hidden="false" customHeight="false" outlineLevel="0" collapsed="false">
      <c r="B47" s="72"/>
      <c r="C47" s="80" t="s">
        <v>108</v>
      </c>
      <c r="D47" s="81" t="n">
        <v>5200</v>
      </c>
      <c r="E47" s="82" t="n">
        <v>2</v>
      </c>
      <c r="F47" s="35"/>
      <c r="G47" s="85"/>
      <c r="H47" s="85"/>
      <c r="I47" s="85" t="s">
        <v>54</v>
      </c>
      <c r="J47" s="85" t="s">
        <v>50</v>
      </c>
      <c r="K47" s="85" t="s">
        <v>109</v>
      </c>
      <c r="L47" s="85" t="s">
        <v>110</v>
      </c>
      <c r="M47" s="85"/>
      <c r="N47" s="85" t="s">
        <v>111</v>
      </c>
      <c r="O47" s="85" t="s">
        <v>49</v>
      </c>
      <c r="P47" s="85"/>
      <c r="Q47" s="85" t="s">
        <v>99</v>
      </c>
      <c r="R47" s="85" t="s">
        <v>46</v>
      </c>
    </row>
    <row r="48" customFormat="false" ht="12" hidden="false" customHeight="false" outlineLevel="0" collapsed="false">
      <c r="B48" s="72"/>
      <c r="C48" s="77" t="s">
        <v>148</v>
      </c>
      <c r="D48" s="21" t="n">
        <v>5200</v>
      </c>
      <c r="E48" s="78" t="n">
        <v>2</v>
      </c>
      <c r="F48" s="35"/>
      <c r="G48" s="79"/>
      <c r="H48" s="79"/>
      <c r="I48" s="79"/>
      <c r="K48" s="79" t="s">
        <v>118</v>
      </c>
      <c r="L48" s="79"/>
      <c r="M48" s="79"/>
      <c r="N48" s="79"/>
      <c r="O48" s="79"/>
      <c r="P48" s="79"/>
      <c r="Q48" s="79"/>
      <c r="R48" s="79"/>
    </row>
    <row r="49" customFormat="false" ht="12" hidden="false" customHeight="false" outlineLevel="0" collapsed="false">
      <c r="B49" s="72"/>
      <c r="C49" s="80" t="s">
        <v>149</v>
      </c>
      <c r="D49" s="81" t="n">
        <v>5200</v>
      </c>
      <c r="E49" s="82" t="n">
        <v>2</v>
      </c>
      <c r="F49" s="35"/>
      <c r="G49" s="85"/>
      <c r="H49" s="85"/>
      <c r="I49" s="85"/>
      <c r="J49" s="85"/>
      <c r="K49" s="85"/>
      <c r="L49" s="85"/>
      <c r="M49" s="85"/>
      <c r="N49" s="85"/>
      <c r="O49" s="85"/>
      <c r="P49" s="85"/>
      <c r="Q49" s="85" t="s">
        <v>67</v>
      </c>
      <c r="R49" s="85"/>
    </row>
    <row r="50" customFormat="false" ht="12" hidden="false" customHeight="false" outlineLevel="0" collapsed="false">
      <c r="B50" s="72"/>
      <c r="C50" s="77" t="s">
        <v>150</v>
      </c>
      <c r="D50" s="21" t="n">
        <v>4500</v>
      </c>
      <c r="E50" s="78" t="n">
        <v>2</v>
      </c>
      <c r="F50" s="35"/>
      <c r="G50" s="79"/>
      <c r="H50" s="79"/>
      <c r="I50" s="79"/>
      <c r="J50" s="79"/>
      <c r="K50" s="79" t="s">
        <v>56</v>
      </c>
      <c r="L50" s="79"/>
      <c r="M50" s="79"/>
      <c r="N50" s="79" t="s">
        <v>151</v>
      </c>
      <c r="O50" s="79"/>
      <c r="P50" s="79"/>
      <c r="Q50" s="79" t="s">
        <v>54</v>
      </c>
      <c r="R50" s="79"/>
    </row>
    <row r="51" customFormat="false" ht="12" hidden="false" customHeight="false" outlineLevel="0" collapsed="false">
      <c r="B51" s="72"/>
      <c r="C51" s="80" t="s">
        <v>152</v>
      </c>
      <c r="D51" s="81" t="n">
        <v>4500</v>
      </c>
      <c r="E51" s="82" t="n">
        <v>2</v>
      </c>
      <c r="F51" s="35"/>
      <c r="G51" s="85"/>
      <c r="H51" s="85"/>
      <c r="I51" s="85"/>
      <c r="J51" s="85"/>
      <c r="K51" s="85"/>
      <c r="L51" s="85"/>
      <c r="M51" s="85"/>
      <c r="N51" s="85"/>
      <c r="O51" s="85"/>
      <c r="P51" s="85"/>
      <c r="Q51" s="85" t="s">
        <v>51</v>
      </c>
      <c r="R51" s="85"/>
    </row>
    <row r="52" customFormat="false" ht="12" hidden="false" customHeight="false" outlineLevel="0" collapsed="false">
      <c r="B52" s="72"/>
      <c r="C52" s="77" t="s">
        <v>153</v>
      </c>
      <c r="D52" s="21" t="n">
        <v>5800</v>
      </c>
      <c r="E52" s="78" t="n">
        <v>3</v>
      </c>
      <c r="F52" s="35"/>
      <c r="G52" s="79"/>
      <c r="H52" s="79"/>
      <c r="I52" s="79"/>
      <c r="J52" s="79"/>
      <c r="K52" s="79" t="s">
        <v>34</v>
      </c>
      <c r="L52" s="79"/>
      <c r="M52" s="79"/>
      <c r="N52" s="79"/>
      <c r="O52" s="79" t="s">
        <v>154</v>
      </c>
      <c r="P52" s="79"/>
      <c r="Q52" s="79" t="s">
        <v>32</v>
      </c>
      <c r="R52" s="79"/>
    </row>
    <row r="53" customFormat="false" ht="12" hidden="false" customHeight="false" outlineLevel="0" collapsed="false">
      <c r="B53" s="72"/>
      <c r="C53" s="86" t="s">
        <v>77</v>
      </c>
      <c r="D53" s="81" t="n">
        <v>6000</v>
      </c>
      <c r="E53" s="82" t="n">
        <v>2</v>
      </c>
      <c r="F53" s="21"/>
      <c r="G53" s="85"/>
      <c r="H53" s="85"/>
      <c r="I53" s="85"/>
      <c r="J53" s="85" t="s">
        <v>65</v>
      </c>
      <c r="K53" s="85"/>
      <c r="L53" s="85"/>
      <c r="M53" s="85" t="s">
        <v>65</v>
      </c>
      <c r="N53" s="85" t="s">
        <v>78</v>
      </c>
      <c r="O53" s="85" t="s">
        <v>79</v>
      </c>
      <c r="P53" s="85" t="s">
        <v>75</v>
      </c>
      <c r="Q53" s="85"/>
      <c r="R53" s="85" t="s">
        <v>80</v>
      </c>
    </row>
    <row r="54" customFormat="false" ht="12" hidden="false" customHeight="false" outlineLevel="0" collapsed="false">
      <c r="B54" s="72"/>
      <c r="C54" s="87" t="s">
        <v>81</v>
      </c>
      <c r="D54" s="88" t="n">
        <v>6800</v>
      </c>
      <c r="E54" s="89" t="n">
        <v>2</v>
      </c>
      <c r="F54" s="21"/>
      <c r="G54" s="90"/>
      <c r="H54" s="90"/>
      <c r="I54" s="90"/>
      <c r="J54" s="90"/>
      <c r="K54" s="90" t="s">
        <v>56</v>
      </c>
      <c r="L54" s="90"/>
      <c r="M54" s="90"/>
      <c r="N54" s="90"/>
      <c r="O54" s="90"/>
      <c r="P54" s="90"/>
      <c r="Q54" s="90" t="s">
        <v>51</v>
      </c>
      <c r="R54" s="90"/>
    </row>
    <row r="55" customFormat="false" ht="8.1" hidden="false" customHeight="true" outlineLevel="0" collapsed="false">
      <c r="B55" s="50"/>
      <c r="C55" s="51"/>
      <c r="D55" s="52"/>
      <c r="E55" s="52"/>
      <c r="F55" s="53"/>
      <c r="G55" s="52"/>
      <c r="H55" s="52"/>
      <c r="I55" s="52"/>
      <c r="J55" s="52"/>
      <c r="K55" s="52"/>
      <c r="L55" s="52"/>
      <c r="M55" s="52"/>
      <c r="N55" s="52"/>
      <c r="O55" s="52"/>
      <c r="P55" s="52"/>
      <c r="Q55" s="52"/>
      <c r="R55" s="52"/>
    </row>
    <row r="56" customFormat="false" ht="36" hidden="false" customHeight="true" outlineLevel="0" collapsed="false">
      <c r="B56" s="91" t="s">
        <v>155</v>
      </c>
      <c r="C56" s="92" t="s">
        <v>53</v>
      </c>
      <c r="D56" s="93" t="n">
        <v>5200</v>
      </c>
      <c r="E56" s="94" t="n">
        <v>2</v>
      </c>
      <c r="F56" s="35"/>
      <c r="G56" s="95"/>
      <c r="H56" s="96"/>
      <c r="I56" s="96" t="s">
        <v>54</v>
      </c>
      <c r="J56" s="96" t="s">
        <v>55</v>
      </c>
      <c r="K56" s="96" t="s">
        <v>56</v>
      </c>
      <c r="L56" s="96" t="s">
        <v>57</v>
      </c>
      <c r="M56" s="96" t="s">
        <v>58</v>
      </c>
      <c r="N56" s="96" t="s">
        <v>59</v>
      </c>
      <c r="O56" s="96" t="s">
        <v>60</v>
      </c>
      <c r="P56" s="96" t="s">
        <v>61</v>
      </c>
      <c r="Q56" s="96" t="s">
        <v>62</v>
      </c>
      <c r="R56" s="96" t="s">
        <v>63</v>
      </c>
    </row>
    <row r="57" customFormat="false" ht="12" hidden="false" customHeight="false" outlineLevel="0" collapsed="false">
      <c r="B57" s="91"/>
      <c r="C57" s="20" t="s">
        <v>156</v>
      </c>
      <c r="D57" s="21" t="n">
        <v>5200</v>
      </c>
      <c r="E57" s="97" t="n">
        <v>2</v>
      </c>
      <c r="F57" s="35"/>
      <c r="G57" s="98"/>
      <c r="H57" s="98"/>
      <c r="I57" s="98" t="s">
        <v>54</v>
      </c>
      <c r="J57" s="98" t="s">
        <v>111</v>
      </c>
      <c r="K57" s="98"/>
      <c r="L57" s="98" t="s">
        <v>45</v>
      </c>
      <c r="M57" s="98"/>
      <c r="N57" s="98"/>
      <c r="O57" s="98" t="s">
        <v>49</v>
      </c>
      <c r="P57" s="98"/>
      <c r="Q57" s="98" t="s">
        <v>157</v>
      </c>
      <c r="R57" s="98" t="s">
        <v>46</v>
      </c>
    </row>
    <row r="58" customFormat="false" ht="12" hidden="false" customHeight="false" outlineLevel="0" collapsed="false">
      <c r="B58" s="91"/>
      <c r="C58" s="99" t="s">
        <v>158</v>
      </c>
      <c r="D58" s="100" t="n">
        <v>3000</v>
      </c>
      <c r="E58" s="101" t="n">
        <v>1</v>
      </c>
      <c r="F58" s="35"/>
      <c r="G58" s="102"/>
      <c r="H58" s="102"/>
      <c r="I58" s="102"/>
      <c r="J58" s="102"/>
      <c r="K58" s="102"/>
      <c r="L58" s="102"/>
      <c r="M58" s="102"/>
      <c r="N58" s="102"/>
      <c r="O58" s="102"/>
      <c r="P58" s="102"/>
      <c r="Q58" s="102"/>
      <c r="R58" s="102"/>
    </row>
    <row r="59" customFormat="false" ht="8.1" hidden="false" customHeight="true" outlineLevel="0" collapsed="false">
      <c r="B59" s="50"/>
      <c r="C59" s="51"/>
      <c r="D59" s="52"/>
      <c r="E59" s="52"/>
      <c r="F59" s="53"/>
      <c r="G59" s="52"/>
      <c r="H59" s="52"/>
      <c r="I59" s="52"/>
      <c r="J59" s="52"/>
      <c r="K59" s="52"/>
      <c r="L59" s="52"/>
      <c r="M59" s="52"/>
      <c r="N59" s="52"/>
      <c r="O59" s="52"/>
      <c r="P59" s="52"/>
      <c r="Q59" s="52"/>
      <c r="R59" s="52"/>
    </row>
    <row r="60" customFormat="false" ht="36" hidden="false" customHeight="true" outlineLevel="0" collapsed="false">
      <c r="B60" s="103" t="s">
        <v>159</v>
      </c>
      <c r="C60" s="104" t="s">
        <v>160</v>
      </c>
      <c r="D60" s="105" t="n">
        <v>5200</v>
      </c>
      <c r="E60" s="106" t="n">
        <v>2</v>
      </c>
      <c r="F60" s="35"/>
      <c r="G60" s="107"/>
      <c r="H60" s="108" t="s">
        <v>80</v>
      </c>
      <c r="I60" s="108" t="s">
        <v>99</v>
      </c>
      <c r="J60" s="108" t="s">
        <v>129</v>
      </c>
      <c r="K60" s="108" t="s">
        <v>76</v>
      </c>
      <c r="L60" s="108" t="s">
        <v>161</v>
      </c>
      <c r="M60" s="108" t="s">
        <v>162</v>
      </c>
      <c r="N60" s="108" t="s">
        <v>163</v>
      </c>
      <c r="O60" s="108" t="s">
        <v>164</v>
      </c>
      <c r="P60" s="108" t="s">
        <v>165</v>
      </c>
      <c r="Q60" s="108" t="s">
        <v>166</v>
      </c>
      <c r="R60" s="108" t="s">
        <v>167</v>
      </c>
    </row>
    <row r="61" customFormat="false" ht="24" hidden="false" customHeight="false" outlineLevel="0" collapsed="false">
      <c r="B61" s="103"/>
      <c r="C61" s="109" t="s">
        <v>120</v>
      </c>
      <c r="D61" s="21" t="n">
        <v>5200</v>
      </c>
      <c r="E61" s="110" t="n">
        <v>2</v>
      </c>
      <c r="F61" s="35"/>
      <c r="G61" s="111"/>
      <c r="H61" s="112"/>
      <c r="I61" s="112" t="s">
        <v>51</v>
      </c>
      <c r="J61" s="112" t="s">
        <v>121</v>
      </c>
      <c r="K61" s="112" t="s">
        <v>56</v>
      </c>
      <c r="L61" s="112" t="s">
        <v>122</v>
      </c>
      <c r="M61" s="112" t="s">
        <v>54</v>
      </c>
      <c r="N61" s="112" t="s">
        <v>123</v>
      </c>
      <c r="O61" s="112" t="s">
        <v>124</v>
      </c>
      <c r="P61" s="112" t="s">
        <v>125</v>
      </c>
      <c r="Q61" s="112" t="s">
        <v>126</v>
      </c>
      <c r="R61" s="112" t="s">
        <v>127</v>
      </c>
    </row>
    <row r="62" customFormat="false" ht="12" hidden="false" customHeight="false" outlineLevel="0" collapsed="false">
      <c r="B62" s="103"/>
      <c r="C62" s="113" t="s">
        <v>128</v>
      </c>
      <c r="D62" s="114" t="n">
        <v>5200</v>
      </c>
      <c r="E62" s="115" t="n">
        <v>2</v>
      </c>
      <c r="F62" s="35"/>
      <c r="G62" s="116"/>
      <c r="H62" s="116"/>
      <c r="I62" s="116"/>
      <c r="J62" s="116" t="s">
        <v>129</v>
      </c>
      <c r="K62" s="116"/>
      <c r="L62" s="116"/>
      <c r="M62" s="116" t="s">
        <v>130</v>
      </c>
      <c r="N62" s="116" t="s">
        <v>46</v>
      </c>
      <c r="O62" s="116" t="s">
        <v>79</v>
      </c>
      <c r="P62" s="116"/>
      <c r="Q62" s="116" t="s">
        <v>131</v>
      </c>
      <c r="R62" s="116" t="s">
        <v>80</v>
      </c>
    </row>
    <row r="63" customFormat="false" ht="12" hidden="false" customHeight="false" outlineLevel="0" collapsed="false">
      <c r="B63" s="103"/>
      <c r="C63" s="117" t="s">
        <v>132</v>
      </c>
      <c r="D63" s="118" t="n">
        <v>5200</v>
      </c>
      <c r="E63" s="119" t="n">
        <v>2</v>
      </c>
      <c r="F63" s="35"/>
      <c r="G63" s="120"/>
      <c r="H63" s="120"/>
      <c r="I63" s="120"/>
      <c r="J63" s="120"/>
      <c r="K63" s="120"/>
      <c r="L63" s="120"/>
      <c r="M63" s="120" t="s">
        <v>65</v>
      </c>
      <c r="N63" s="120"/>
      <c r="O63" s="120"/>
      <c r="P63" s="120"/>
      <c r="Q63" s="120" t="s">
        <v>133</v>
      </c>
      <c r="R63" s="120"/>
    </row>
    <row r="64" customFormat="false" ht="8.1" hidden="false" customHeight="true" outlineLevel="0" collapsed="false">
      <c r="B64" s="50"/>
      <c r="C64" s="51"/>
      <c r="D64" s="52"/>
      <c r="E64" s="52"/>
      <c r="F64" s="53"/>
      <c r="G64" s="52"/>
      <c r="H64" s="52"/>
      <c r="I64" s="52"/>
      <c r="J64" s="52"/>
      <c r="K64" s="52"/>
      <c r="L64" s="52"/>
      <c r="M64" s="52"/>
      <c r="N64" s="52"/>
      <c r="O64" s="52"/>
      <c r="P64" s="52"/>
      <c r="Q64" s="52"/>
      <c r="R64" s="52"/>
    </row>
    <row r="65" customFormat="false" ht="24" hidden="false" customHeight="true" outlineLevel="0" collapsed="false">
      <c r="B65" s="121" t="s">
        <v>168</v>
      </c>
      <c r="C65" s="122" t="s">
        <v>98</v>
      </c>
      <c r="D65" s="123" t="n">
        <v>5200</v>
      </c>
      <c r="E65" s="124" t="n">
        <v>2</v>
      </c>
      <c r="F65" s="35"/>
      <c r="G65" s="125"/>
      <c r="H65" s="126" t="s">
        <v>65</v>
      </c>
      <c r="I65" s="126" t="s">
        <v>99</v>
      </c>
      <c r="J65" s="126" t="s">
        <v>65</v>
      </c>
      <c r="K65" s="126" t="s">
        <v>100</v>
      </c>
      <c r="L65" s="126" t="s">
        <v>101</v>
      </c>
      <c r="M65" s="126" t="s">
        <v>102</v>
      </c>
      <c r="N65" s="126" t="s">
        <v>103</v>
      </c>
      <c r="O65" s="126" t="s">
        <v>104</v>
      </c>
      <c r="P65" s="126" t="s">
        <v>105</v>
      </c>
      <c r="Q65" s="126" t="s">
        <v>106</v>
      </c>
      <c r="R65" s="126" t="s">
        <v>107</v>
      </c>
    </row>
    <row r="66" s="2" customFormat="true" ht="24" hidden="false" customHeight="false" outlineLevel="0" collapsed="false">
      <c r="B66" s="121"/>
      <c r="C66" s="20" t="s">
        <v>169</v>
      </c>
      <c r="D66" s="21" t="n">
        <v>5200</v>
      </c>
      <c r="E66" s="127" t="n">
        <v>2</v>
      </c>
      <c r="F66" s="35"/>
      <c r="G66" s="128"/>
      <c r="H66" s="129"/>
      <c r="I66" s="129"/>
      <c r="J66" s="129" t="s">
        <v>50</v>
      </c>
      <c r="K66" s="129" t="s">
        <v>118</v>
      </c>
      <c r="L66" s="129"/>
      <c r="M66" s="129" t="s">
        <v>129</v>
      </c>
      <c r="N66" s="129" t="s">
        <v>111</v>
      </c>
      <c r="O66" s="129" t="s">
        <v>170</v>
      </c>
      <c r="P66" s="129"/>
      <c r="Q66" s="129" t="s">
        <v>171</v>
      </c>
      <c r="R66" s="129" t="s">
        <v>52</v>
      </c>
    </row>
    <row r="67" customFormat="false" ht="12" hidden="false" customHeight="false" outlineLevel="0" collapsed="false">
      <c r="B67" s="121"/>
      <c r="C67" s="130" t="s">
        <v>172</v>
      </c>
      <c r="D67" s="131" t="n">
        <v>6800</v>
      </c>
      <c r="E67" s="132" t="n">
        <v>3</v>
      </c>
      <c r="F67" s="35"/>
      <c r="G67" s="133"/>
      <c r="H67" s="133"/>
      <c r="I67" s="133"/>
      <c r="J67" s="133" t="s">
        <v>41</v>
      </c>
      <c r="K67" s="133"/>
      <c r="L67" s="133" t="s">
        <v>173</v>
      </c>
      <c r="M67" s="133"/>
      <c r="N67" s="133" t="s">
        <v>144</v>
      </c>
      <c r="O67" s="133"/>
      <c r="P67" s="133" t="s">
        <v>114</v>
      </c>
      <c r="Q67" s="133"/>
      <c r="R67" s="133" t="s">
        <v>28</v>
      </c>
    </row>
    <row r="68" s="2" customFormat="true" ht="12" hidden="false" customHeight="false" outlineLevel="0" collapsed="false">
      <c r="B68" s="121"/>
      <c r="C68" s="20" t="s">
        <v>117</v>
      </c>
      <c r="D68" s="21" t="n">
        <v>5800</v>
      </c>
      <c r="E68" s="127" t="n">
        <v>2</v>
      </c>
      <c r="F68" s="35"/>
      <c r="G68" s="128"/>
      <c r="H68" s="128"/>
      <c r="I68" s="128"/>
      <c r="J68" s="128"/>
      <c r="K68" s="128" t="s">
        <v>118</v>
      </c>
      <c r="L68" s="128"/>
      <c r="M68" s="128" t="s">
        <v>50</v>
      </c>
      <c r="N68" s="128"/>
      <c r="O68" s="128"/>
      <c r="P68" s="128"/>
      <c r="Q68" s="128" t="s">
        <v>119</v>
      </c>
      <c r="R68" s="128"/>
    </row>
    <row r="69" customFormat="false" ht="12" hidden="false" customHeight="false" outlineLevel="0" collapsed="false">
      <c r="B69" s="121"/>
      <c r="C69" s="134" t="s">
        <v>153</v>
      </c>
      <c r="D69" s="135" t="n">
        <v>5800</v>
      </c>
      <c r="E69" s="136" t="n">
        <v>3</v>
      </c>
      <c r="F69" s="35"/>
      <c r="G69" s="137"/>
      <c r="H69" s="137"/>
      <c r="I69" s="137"/>
      <c r="J69" s="137"/>
      <c r="K69" s="137" t="s">
        <v>34</v>
      </c>
      <c r="L69" s="137"/>
      <c r="M69" s="137"/>
      <c r="N69" s="137"/>
      <c r="O69" s="137" t="s">
        <v>154</v>
      </c>
      <c r="P69" s="137"/>
      <c r="Q69" s="137" t="s">
        <v>32</v>
      </c>
      <c r="R69" s="137"/>
    </row>
    <row r="70" customFormat="false" ht="8.1" hidden="false" customHeight="true" outlineLevel="0" collapsed="false">
      <c r="B70" s="50"/>
      <c r="C70" s="51"/>
      <c r="D70" s="52"/>
      <c r="E70" s="52"/>
      <c r="F70" s="53"/>
      <c r="G70" s="52"/>
      <c r="H70" s="52"/>
      <c r="I70" s="52"/>
      <c r="J70" s="52"/>
      <c r="K70" s="52"/>
      <c r="L70" s="52"/>
      <c r="M70" s="52"/>
      <c r="N70" s="52"/>
      <c r="O70" s="52"/>
      <c r="P70" s="52"/>
      <c r="Q70" s="52"/>
      <c r="R70" s="52"/>
    </row>
    <row r="71" customFormat="false" ht="12" hidden="false" customHeight="true" outlineLevel="0" collapsed="false">
      <c r="B71" s="138" t="s">
        <v>174</v>
      </c>
      <c r="C71" s="55" t="s">
        <v>175</v>
      </c>
      <c r="D71" s="56" t="n">
        <v>5200</v>
      </c>
      <c r="E71" s="57" t="n">
        <v>2</v>
      </c>
      <c r="F71" s="35"/>
      <c r="G71" s="139"/>
      <c r="H71" s="139"/>
      <c r="I71" s="139"/>
      <c r="J71" s="139" t="s">
        <v>111</v>
      </c>
      <c r="K71" s="139" t="s">
        <v>56</v>
      </c>
      <c r="L71" s="139" t="s">
        <v>176</v>
      </c>
      <c r="M71" s="139" t="s">
        <v>54</v>
      </c>
      <c r="N71" s="139" t="s">
        <v>50</v>
      </c>
      <c r="O71" s="139" t="s">
        <v>46</v>
      </c>
      <c r="P71" s="139" t="s">
        <v>177</v>
      </c>
      <c r="Q71" s="139" t="s">
        <v>54</v>
      </c>
      <c r="R71" s="139" t="s">
        <v>151</v>
      </c>
    </row>
    <row r="72" s="2" customFormat="true" ht="12" hidden="false" customHeight="false" outlineLevel="0" collapsed="false">
      <c r="B72" s="138"/>
      <c r="C72" s="20" t="s">
        <v>178</v>
      </c>
      <c r="D72" s="21" t="n">
        <v>5800</v>
      </c>
      <c r="E72" s="59" t="n">
        <v>2</v>
      </c>
      <c r="F72" s="35"/>
      <c r="G72" s="65"/>
      <c r="H72" s="65"/>
      <c r="I72" s="65"/>
      <c r="J72" s="65"/>
      <c r="K72" s="65"/>
      <c r="L72" s="65" t="s">
        <v>45</v>
      </c>
      <c r="M72" s="65"/>
      <c r="N72" s="65"/>
      <c r="O72" s="65"/>
      <c r="P72" s="65"/>
      <c r="Q72" s="65"/>
      <c r="R72" s="65" t="s">
        <v>80</v>
      </c>
    </row>
    <row r="73" customFormat="false" ht="12" hidden="false" customHeight="false" outlineLevel="0" collapsed="false">
      <c r="B73" s="138"/>
      <c r="C73" s="140" t="s">
        <v>179</v>
      </c>
      <c r="D73" s="141" t="n">
        <v>5200</v>
      </c>
      <c r="E73" s="142" t="n">
        <v>2</v>
      </c>
      <c r="F73" s="35"/>
      <c r="G73" s="143"/>
      <c r="H73" s="143"/>
      <c r="I73" s="143"/>
      <c r="J73" s="143" t="s">
        <v>54</v>
      </c>
      <c r="K73" s="143"/>
      <c r="L73" s="143"/>
      <c r="M73" s="143"/>
      <c r="N73" s="143" t="s">
        <v>129</v>
      </c>
      <c r="O73" s="143"/>
      <c r="P73" s="143"/>
      <c r="Q73" s="143"/>
      <c r="R73" s="143" t="s">
        <v>46</v>
      </c>
    </row>
    <row r="74" customFormat="false" ht="8.1" hidden="false" customHeight="true" outlineLevel="0" collapsed="false">
      <c r="B74" s="50"/>
      <c r="C74" s="51"/>
      <c r="D74" s="52"/>
      <c r="E74" s="52"/>
      <c r="F74" s="53"/>
      <c r="G74" s="52"/>
      <c r="H74" s="52"/>
      <c r="I74" s="52"/>
      <c r="J74" s="52"/>
      <c r="K74" s="52"/>
      <c r="L74" s="52"/>
      <c r="M74" s="52"/>
      <c r="N74" s="52"/>
      <c r="O74" s="52"/>
      <c r="P74" s="52"/>
      <c r="Q74" s="52"/>
      <c r="R74" s="52"/>
    </row>
    <row r="75" customFormat="false" ht="12" hidden="false" customHeight="true" outlineLevel="0" collapsed="false">
      <c r="B75" s="144" t="s">
        <v>180</v>
      </c>
      <c r="C75" s="145" t="s">
        <v>64</v>
      </c>
      <c r="D75" s="146" t="n">
        <v>5800</v>
      </c>
      <c r="E75" s="147" t="n">
        <v>2</v>
      </c>
      <c r="F75" s="35"/>
      <c r="G75" s="148"/>
      <c r="H75" s="148"/>
      <c r="I75" s="148" t="s">
        <v>65</v>
      </c>
      <c r="J75" s="148"/>
      <c r="K75" s="148" t="s">
        <v>66</v>
      </c>
      <c r="L75" s="148" t="s">
        <v>67</v>
      </c>
      <c r="M75" s="148"/>
      <c r="N75" s="148" t="s">
        <v>68</v>
      </c>
      <c r="O75" s="148" t="s">
        <v>56</v>
      </c>
      <c r="P75" s="148" t="s">
        <v>69</v>
      </c>
      <c r="Q75" s="148" t="s">
        <v>70</v>
      </c>
      <c r="R75" s="148" t="s">
        <v>45</v>
      </c>
    </row>
    <row r="76" customFormat="false" ht="12" hidden="false" customHeight="false" outlineLevel="0" collapsed="false">
      <c r="B76" s="144"/>
      <c r="C76" s="149" t="s">
        <v>71</v>
      </c>
      <c r="D76" s="150" t="n">
        <v>5200</v>
      </c>
      <c r="E76" s="151" t="n">
        <v>2</v>
      </c>
      <c r="F76" s="35"/>
      <c r="G76" s="152"/>
      <c r="H76" s="152"/>
      <c r="I76" s="152"/>
      <c r="J76" s="152"/>
      <c r="K76" s="152" t="s">
        <v>72</v>
      </c>
      <c r="L76" s="152"/>
      <c r="M76" s="152"/>
      <c r="N76" s="152"/>
      <c r="O76" s="152" t="s">
        <v>73</v>
      </c>
      <c r="P76" s="152"/>
      <c r="Q76" s="152"/>
      <c r="R76" s="152" t="s">
        <v>49</v>
      </c>
    </row>
    <row r="77" customFormat="false" ht="8.1" hidden="false" customHeight="true" outlineLevel="0" collapsed="false">
      <c r="B77" s="50"/>
      <c r="C77" s="51"/>
      <c r="D77" s="52"/>
      <c r="E77" s="52"/>
      <c r="F77" s="53"/>
      <c r="G77" s="52"/>
      <c r="H77" s="52"/>
      <c r="I77" s="52"/>
      <c r="J77" s="52"/>
      <c r="K77" s="52"/>
      <c r="L77" s="52"/>
      <c r="M77" s="52"/>
      <c r="N77" s="52"/>
      <c r="O77" s="52"/>
      <c r="P77" s="52"/>
      <c r="Q77" s="52"/>
      <c r="R77" s="52"/>
    </row>
    <row r="78" customFormat="false" ht="24" hidden="false" customHeight="true" outlineLevel="0" collapsed="false">
      <c r="B78" s="153" t="s">
        <v>181</v>
      </c>
      <c r="C78" s="154" t="s">
        <v>182</v>
      </c>
      <c r="D78" s="155" t="n">
        <v>4800</v>
      </c>
      <c r="E78" s="156" t="n">
        <v>2</v>
      </c>
      <c r="F78" s="35"/>
      <c r="G78" s="157"/>
      <c r="H78" s="157"/>
      <c r="I78" s="157"/>
      <c r="J78" s="157" t="s">
        <v>54</v>
      </c>
      <c r="K78" s="157"/>
      <c r="L78" s="157"/>
      <c r="M78" s="157" t="s">
        <v>111</v>
      </c>
      <c r="N78" s="157" t="s">
        <v>80</v>
      </c>
      <c r="O78" s="157"/>
      <c r="P78" s="157" t="s">
        <v>183</v>
      </c>
      <c r="Q78" s="157" t="s">
        <v>56</v>
      </c>
      <c r="R78" s="157" t="s">
        <v>52</v>
      </c>
    </row>
    <row r="79" s="2" customFormat="true" ht="24" hidden="false" customHeight="false" outlineLevel="0" collapsed="false">
      <c r="B79" s="153"/>
      <c r="C79" s="158" t="s">
        <v>184</v>
      </c>
      <c r="D79" s="21" t="n">
        <v>4800</v>
      </c>
      <c r="E79" s="97" t="n">
        <v>2</v>
      </c>
      <c r="F79" s="35"/>
      <c r="G79" s="98"/>
      <c r="H79" s="98"/>
      <c r="I79" s="98"/>
      <c r="J79" s="98"/>
      <c r="K79" s="98"/>
      <c r="L79" s="98"/>
      <c r="M79" s="98"/>
      <c r="N79" s="98"/>
      <c r="O79" s="98"/>
      <c r="P79" s="98"/>
      <c r="Q79" s="98"/>
      <c r="R79" s="98"/>
    </row>
    <row r="80" customFormat="false" ht="24" hidden="false" customHeight="false" outlineLevel="0" collapsed="false">
      <c r="B80" s="153"/>
      <c r="C80" s="159" t="s">
        <v>185</v>
      </c>
      <c r="D80" s="160" t="n">
        <v>4800</v>
      </c>
      <c r="E80" s="161" t="n">
        <v>2</v>
      </c>
      <c r="F80" s="35"/>
      <c r="G80" s="162"/>
      <c r="H80" s="162"/>
      <c r="I80" s="162"/>
      <c r="J80" s="162"/>
      <c r="K80" s="162"/>
      <c r="L80" s="162" t="s">
        <v>110</v>
      </c>
      <c r="M80" s="162"/>
      <c r="N80" s="162" t="s">
        <v>111</v>
      </c>
      <c r="O80" s="162" t="s">
        <v>80</v>
      </c>
      <c r="P80" s="162"/>
      <c r="Q80" s="162" t="s">
        <v>69</v>
      </c>
      <c r="R80" s="162" t="s">
        <v>49</v>
      </c>
    </row>
    <row r="81" s="2" customFormat="true" ht="12" hidden="false" customHeight="false" outlineLevel="0" collapsed="false">
      <c r="B81" s="153"/>
      <c r="C81" s="163" t="s">
        <v>186</v>
      </c>
      <c r="D81" s="150" t="n">
        <v>4800</v>
      </c>
      <c r="E81" s="151" t="n">
        <v>2</v>
      </c>
      <c r="F81" s="35"/>
      <c r="G81" s="152"/>
      <c r="H81" s="152"/>
      <c r="I81" s="152"/>
      <c r="J81" s="152"/>
      <c r="K81" s="152"/>
      <c r="L81" s="152"/>
      <c r="M81" s="152"/>
      <c r="N81" s="152"/>
      <c r="O81" s="152"/>
      <c r="P81" s="152" t="s">
        <v>129</v>
      </c>
      <c r="Q81" s="152"/>
      <c r="R81" s="152"/>
    </row>
    <row r="82" customFormat="false" ht="8.1" hidden="false" customHeight="true" outlineLevel="0" collapsed="false">
      <c r="B82" s="50"/>
      <c r="C82" s="51"/>
      <c r="D82" s="52"/>
      <c r="E82" s="52"/>
      <c r="F82" s="53"/>
      <c r="G82" s="52"/>
      <c r="H82" s="52"/>
      <c r="I82" s="52"/>
      <c r="J82" s="52"/>
      <c r="K82" s="52"/>
      <c r="L82" s="52"/>
      <c r="M82" s="52"/>
      <c r="N82" s="52"/>
      <c r="O82" s="52"/>
      <c r="P82" s="52"/>
      <c r="Q82" s="52"/>
      <c r="R82" s="52"/>
    </row>
    <row r="83" customFormat="false" ht="24" hidden="false" customHeight="true" outlineLevel="0" collapsed="false">
      <c r="B83" s="164" t="s">
        <v>187</v>
      </c>
      <c r="C83" s="165" t="s">
        <v>188</v>
      </c>
      <c r="D83" s="123" t="n">
        <v>4800</v>
      </c>
      <c r="E83" s="124" t="n">
        <v>2</v>
      </c>
      <c r="F83" s="35"/>
      <c r="G83" s="125"/>
      <c r="H83" s="125"/>
      <c r="I83" s="126" t="s">
        <v>51</v>
      </c>
      <c r="J83" s="126" t="s">
        <v>151</v>
      </c>
      <c r="K83" s="126" t="s">
        <v>96</v>
      </c>
      <c r="L83" s="126" t="s">
        <v>45</v>
      </c>
      <c r="M83" s="126" t="s">
        <v>189</v>
      </c>
      <c r="N83" s="126" t="s">
        <v>190</v>
      </c>
      <c r="O83" s="126" t="s">
        <v>49</v>
      </c>
      <c r="P83" s="126" t="s">
        <v>177</v>
      </c>
      <c r="Q83" s="126" t="s">
        <v>50</v>
      </c>
      <c r="R83" s="126" t="s">
        <v>80</v>
      </c>
    </row>
    <row r="84" s="2" customFormat="true" ht="12" hidden="false" customHeight="false" outlineLevel="0" collapsed="false">
      <c r="B84" s="164"/>
      <c r="C84" s="166" t="s">
        <v>191</v>
      </c>
      <c r="D84" s="21" t="n">
        <v>5200</v>
      </c>
      <c r="E84" s="127" t="n">
        <v>2</v>
      </c>
      <c r="F84" s="35"/>
      <c r="G84" s="128"/>
      <c r="H84" s="128"/>
      <c r="I84" s="128"/>
      <c r="J84" s="128" t="s">
        <v>54</v>
      </c>
      <c r="K84" s="128"/>
      <c r="L84" s="128" t="s">
        <v>66</v>
      </c>
      <c r="M84" s="128"/>
      <c r="N84" s="128" t="s">
        <v>80</v>
      </c>
      <c r="O84" s="128"/>
      <c r="P84" s="128"/>
      <c r="Q84" s="128" t="s">
        <v>67</v>
      </c>
      <c r="R84" s="128"/>
    </row>
    <row r="85" customFormat="false" ht="12" hidden="false" customHeight="false" outlineLevel="0" collapsed="false">
      <c r="B85" s="164"/>
      <c r="C85" s="167" t="s">
        <v>74</v>
      </c>
      <c r="D85" s="131" t="n">
        <v>5200</v>
      </c>
      <c r="E85" s="132" t="n">
        <v>2</v>
      </c>
      <c r="F85" s="35"/>
      <c r="G85" s="133"/>
      <c r="H85" s="133"/>
      <c r="I85" s="133"/>
      <c r="J85" s="133"/>
      <c r="K85" s="133" t="s">
        <v>49</v>
      </c>
      <c r="L85" s="133"/>
      <c r="M85" s="133"/>
      <c r="N85" s="133"/>
      <c r="O85" s="133"/>
      <c r="P85" s="133" t="s">
        <v>75</v>
      </c>
      <c r="Q85" s="133"/>
      <c r="R85" s="133" t="s">
        <v>76</v>
      </c>
    </row>
    <row r="86" s="2" customFormat="true" ht="12" hidden="false" customHeight="false" outlineLevel="0" collapsed="false">
      <c r="B86" s="164"/>
      <c r="C86" s="166" t="s">
        <v>192</v>
      </c>
      <c r="D86" s="21" t="n">
        <v>4800</v>
      </c>
      <c r="E86" s="127" t="n">
        <v>2</v>
      </c>
      <c r="F86" s="35"/>
      <c r="G86" s="128"/>
      <c r="H86" s="128"/>
      <c r="I86" s="128"/>
      <c r="J86" s="128"/>
      <c r="K86" s="128"/>
      <c r="L86" s="128"/>
      <c r="M86" s="128" t="s">
        <v>193</v>
      </c>
      <c r="N86" s="128"/>
      <c r="O86" s="128"/>
      <c r="P86" s="128" t="s">
        <v>67</v>
      </c>
      <c r="Q86" s="128"/>
      <c r="R86" s="128" t="s">
        <v>79</v>
      </c>
    </row>
    <row r="87" s="2" customFormat="true" ht="24" hidden="false" customHeight="false" outlineLevel="0" collapsed="false">
      <c r="B87" s="164"/>
      <c r="C87" s="167" t="s">
        <v>194</v>
      </c>
      <c r="D87" s="131" t="n">
        <v>2800</v>
      </c>
      <c r="E87" s="132" t="n">
        <v>1</v>
      </c>
      <c r="F87" s="35"/>
      <c r="G87" s="133"/>
      <c r="H87" s="133"/>
      <c r="I87" s="133"/>
      <c r="J87" s="133"/>
      <c r="K87" s="133"/>
      <c r="L87" s="133"/>
      <c r="M87" s="133"/>
      <c r="N87" s="133"/>
      <c r="O87" s="133"/>
      <c r="P87" s="133" t="s">
        <v>195</v>
      </c>
      <c r="Q87" s="133" t="s">
        <v>196</v>
      </c>
      <c r="R87" s="133" t="s">
        <v>197</v>
      </c>
    </row>
    <row r="88" customFormat="false" ht="12" hidden="false" customHeight="false" outlineLevel="0" collapsed="false">
      <c r="B88" s="164"/>
      <c r="C88" s="168" t="s">
        <v>198</v>
      </c>
      <c r="D88" s="169" t="n">
        <v>5200</v>
      </c>
      <c r="E88" s="170" t="n">
        <v>2</v>
      </c>
      <c r="F88" s="35"/>
      <c r="G88" s="171"/>
      <c r="H88" s="171"/>
      <c r="I88" s="171"/>
      <c r="J88" s="171"/>
      <c r="K88" s="171"/>
      <c r="L88" s="171"/>
      <c r="M88" s="171"/>
      <c r="N88" s="171"/>
      <c r="O88" s="171" t="s">
        <v>109</v>
      </c>
      <c r="P88" s="171" t="s">
        <v>51</v>
      </c>
      <c r="Q88" s="171" t="s">
        <v>70</v>
      </c>
      <c r="R88" s="171" t="s">
        <v>47</v>
      </c>
    </row>
    <row r="89" customFormat="false" ht="8.1" hidden="false" customHeight="true" outlineLevel="0" collapsed="false">
      <c r="B89" s="50"/>
      <c r="C89" s="51"/>
      <c r="D89" s="52"/>
      <c r="E89" s="52"/>
      <c r="F89" s="53"/>
      <c r="G89" s="52"/>
      <c r="H89" s="52"/>
      <c r="I89" s="52"/>
      <c r="J89" s="52"/>
      <c r="K89" s="52"/>
      <c r="L89" s="52"/>
      <c r="M89" s="52"/>
      <c r="N89" s="52"/>
      <c r="O89" s="52"/>
      <c r="P89" s="52"/>
      <c r="Q89" s="52"/>
      <c r="R89" s="52"/>
    </row>
    <row r="90" customFormat="false" ht="12" hidden="false" customHeight="true" outlineLevel="0" collapsed="false">
      <c r="B90" s="172" t="s">
        <v>199</v>
      </c>
      <c r="C90" s="16" t="s">
        <v>112</v>
      </c>
      <c r="D90" s="17" t="n">
        <v>6800</v>
      </c>
      <c r="E90" s="18" t="n">
        <v>3</v>
      </c>
      <c r="F90" s="35"/>
      <c r="G90" s="19"/>
      <c r="H90" s="19"/>
      <c r="I90" s="19" t="s">
        <v>34</v>
      </c>
      <c r="J90" s="19" t="s">
        <v>113</v>
      </c>
      <c r="K90" s="19" t="s">
        <v>41</v>
      </c>
      <c r="L90" s="19"/>
      <c r="M90" s="19" t="s">
        <v>86</v>
      </c>
      <c r="N90" s="19" t="s">
        <v>114</v>
      </c>
      <c r="O90" s="19" t="s">
        <v>35</v>
      </c>
      <c r="P90" s="19" t="s">
        <v>115</v>
      </c>
      <c r="Q90" s="19" t="s">
        <v>32</v>
      </c>
      <c r="R90" s="19" t="s">
        <v>116</v>
      </c>
    </row>
    <row r="91" s="2" customFormat="true" ht="12" hidden="false" customHeight="false" outlineLevel="0" collapsed="false">
      <c r="B91" s="172"/>
      <c r="C91" s="20" t="s">
        <v>200</v>
      </c>
      <c r="D91" s="21" t="n">
        <v>5200</v>
      </c>
      <c r="E91" s="22" t="n">
        <v>2</v>
      </c>
      <c r="F91" s="35"/>
      <c r="G91" s="23"/>
      <c r="H91" s="23"/>
      <c r="I91" s="23"/>
      <c r="J91" s="23"/>
      <c r="K91" s="23"/>
      <c r="L91" s="23"/>
      <c r="M91" s="23"/>
      <c r="N91" s="23"/>
      <c r="O91" s="23"/>
      <c r="P91" s="23"/>
      <c r="Q91" s="23"/>
      <c r="R91" s="23"/>
    </row>
    <row r="92" customFormat="false" ht="12" hidden="false" customHeight="false" outlineLevel="0" collapsed="false">
      <c r="B92" s="172"/>
      <c r="C92" s="24" t="s">
        <v>201</v>
      </c>
      <c r="D92" s="25" t="n">
        <v>3000</v>
      </c>
      <c r="E92" s="26" t="n">
        <v>1</v>
      </c>
      <c r="F92" s="35"/>
      <c r="G92" s="27"/>
      <c r="H92" s="27"/>
      <c r="I92" s="27"/>
      <c r="J92" s="27"/>
      <c r="K92" s="27"/>
      <c r="L92" s="27"/>
      <c r="M92" s="27"/>
      <c r="N92" s="27"/>
      <c r="O92" s="27" t="s">
        <v>202</v>
      </c>
      <c r="P92" s="27"/>
      <c r="Q92" s="27"/>
      <c r="R92" s="27"/>
    </row>
    <row r="93" customFormat="false" ht="8.1" hidden="false" customHeight="true" outlineLevel="0" collapsed="false">
      <c r="B93" s="50"/>
      <c r="C93" s="51"/>
      <c r="D93" s="52"/>
      <c r="E93" s="52"/>
      <c r="F93" s="53"/>
      <c r="G93" s="52"/>
      <c r="H93" s="52"/>
      <c r="I93" s="52"/>
      <c r="J93" s="52"/>
      <c r="K93" s="52"/>
      <c r="L93" s="52"/>
      <c r="M93" s="52"/>
      <c r="N93" s="52"/>
      <c r="O93" s="52"/>
      <c r="P93" s="52"/>
      <c r="Q93" s="52"/>
      <c r="R93" s="52"/>
    </row>
    <row r="94" customFormat="false" ht="12" hidden="false" customHeight="true" outlineLevel="0" collapsed="false">
      <c r="B94" s="153" t="s">
        <v>203</v>
      </c>
      <c r="C94" s="173" t="s">
        <v>204</v>
      </c>
      <c r="D94" s="146" t="n">
        <v>4500</v>
      </c>
      <c r="E94" s="147" t="n">
        <v>2</v>
      </c>
      <c r="F94" s="35"/>
      <c r="G94" s="148"/>
      <c r="H94" s="148"/>
      <c r="I94" s="148" t="s">
        <v>67</v>
      </c>
      <c r="J94" s="148"/>
      <c r="K94" s="148"/>
      <c r="L94" s="148"/>
      <c r="M94" s="148" t="s">
        <v>65</v>
      </c>
      <c r="N94" s="148"/>
      <c r="O94" s="148"/>
      <c r="P94" s="148"/>
      <c r="Q94" s="148"/>
      <c r="R94" s="148" t="s">
        <v>205</v>
      </c>
    </row>
    <row r="95" s="2" customFormat="true" ht="24" hidden="false" customHeight="false" outlineLevel="0" collapsed="false">
      <c r="B95" s="153"/>
      <c r="C95" s="174" t="s">
        <v>206</v>
      </c>
      <c r="D95" s="21" t="n">
        <v>4500</v>
      </c>
      <c r="E95" s="97" t="n">
        <v>2</v>
      </c>
      <c r="F95" s="35"/>
      <c r="G95" s="98"/>
      <c r="H95" s="175"/>
      <c r="I95" s="175" t="s">
        <v>99</v>
      </c>
      <c r="J95" s="175" t="s">
        <v>54</v>
      </c>
      <c r="K95" s="175" t="s">
        <v>52</v>
      </c>
      <c r="L95" s="175" t="s">
        <v>110</v>
      </c>
      <c r="M95" s="175" t="s">
        <v>111</v>
      </c>
      <c r="N95" s="175" t="s">
        <v>80</v>
      </c>
      <c r="O95" s="175" t="s">
        <v>207</v>
      </c>
      <c r="P95" s="175" t="s">
        <v>51</v>
      </c>
      <c r="Q95" s="175" t="s">
        <v>208</v>
      </c>
      <c r="R95" s="175" t="s">
        <v>209</v>
      </c>
    </row>
    <row r="96" customFormat="false" ht="24" hidden="false" customHeight="false" outlineLevel="0" collapsed="false">
      <c r="B96" s="153"/>
      <c r="C96" s="176" t="s">
        <v>210</v>
      </c>
      <c r="D96" s="177" t="n">
        <v>4500</v>
      </c>
      <c r="E96" s="178" t="n">
        <v>2</v>
      </c>
      <c r="F96" s="35"/>
      <c r="G96" s="179"/>
      <c r="H96" s="179"/>
      <c r="I96" s="179"/>
      <c r="J96" s="179"/>
      <c r="K96" s="179" t="s">
        <v>118</v>
      </c>
      <c r="L96" s="179"/>
      <c r="M96" s="179"/>
      <c r="N96" s="179"/>
      <c r="O96" s="179"/>
      <c r="P96" s="179" t="s">
        <v>67</v>
      </c>
      <c r="Q96" s="179"/>
      <c r="R96" s="179"/>
    </row>
    <row r="97" s="2" customFormat="true" ht="12" hidden="false" customHeight="false" outlineLevel="0" collapsed="false">
      <c r="B97" s="153"/>
      <c r="C97" s="158" t="s">
        <v>156</v>
      </c>
      <c r="D97" s="21" t="n">
        <v>5200</v>
      </c>
      <c r="E97" s="97" t="n">
        <v>2</v>
      </c>
      <c r="F97" s="35"/>
      <c r="G97" s="98"/>
      <c r="H97" s="98"/>
      <c r="I97" s="98" t="s">
        <v>54</v>
      </c>
      <c r="J97" s="98"/>
      <c r="K97" s="98"/>
      <c r="L97" s="98" t="s">
        <v>45</v>
      </c>
      <c r="M97" s="98"/>
      <c r="N97" s="98"/>
      <c r="O97" s="98" t="s">
        <v>49</v>
      </c>
      <c r="P97" s="98"/>
      <c r="Q97" s="98" t="s">
        <v>157</v>
      </c>
      <c r="R97" s="98" t="s">
        <v>46</v>
      </c>
    </row>
    <row r="98" customFormat="false" ht="12" hidden="false" customHeight="false" outlineLevel="0" collapsed="false">
      <c r="B98" s="153"/>
      <c r="C98" s="176" t="s">
        <v>211</v>
      </c>
      <c r="D98" s="177" t="n">
        <v>5200</v>
      </c>
      <c r="E98" s="178" t="n">
        <v>2</v>
      </c>
      <c r="F98" s="35"/>
      <c r="G98" s="179"/>
      <c r="H98" s="179"/>
      <c r="I98" s="179"/>
      <c r="J98" s="179" t="s">
        <v>212</v>
      </c>
      <c r="K98" s="179"/>
      <c r="L98" s="179"/>
      <c r="M98" s="179"/>
      <c r="N98" s="179"/>
      <c r="O98" s="179"/>
      <c r="P98" s="179"/>
      <c r="Q98" s="179"/>
      <c r="R98" s="179"/>
    </row>
    <row r="99" s="2" customFormat="true" ht="12" hidden="false" customHeight="false" outlineLevel="0" collapsed="false">
      <c r="B99" s="153"/>
      <c r="C99" s="163" t="s">
        <v>213</v>
      </c>
      <c r="D99" s="150" t="n">
        <v>5200</v>
      </c>
      <c r="E99" s="151" t="n">
        <v>2</v>
      </c>
      <c r="F99" s="35"/>
      <c r="G99" s="152"/>
      <c r="H99" s="152"/>
      <c r="I99" s="152"/>
      <c r="J99" s="152"/>
      <c r="K99" s="152" t="s">
        <v>56</v>
      </c>
      <c r="L99" s="152"/>
      <c r="M99" s="152"/>
      <c r="N99" s="152"/>
      <c r="O99" s="152"/>
      <c r="P99" s="152"/>
      <c r="Q99" s="152" t="s">
        <v>51</v>
      </c>
      <c r="R99" s="152" t="s">
        <v>73</v>
      </c>
    </row>
    <row r="101" customFormat="false" ht="12.75" hidden="false" customHeight="false" outlineLevel="0" collapsed="false">
      <c r="K101" s="180" t="s">
        <v>214</v>
      </c>
      <c r="L101" s="180"/>
      <c r="M101" s="180"/>
      <c r="N101" s="180"/>
      <c r="O101" s="180"/>
      <c r="P101" s="180"/>
      <c r="Q101" s="180"/>
      <c r="R101" s="180"/>
    </row>
    <row r="104" customFormat="false" ht="27" hidden="false" customHeight="true" outlineLevel="0" collapsed="false">
      <c r="B104" s="181"/>
      <c r="C104" s="182" t="s">
        <v>215</v>
      </c>
      <c r="D104" s="182"/>
      <c r="E104" s="182"/>
      <c r="F104" s="182"/>
      <c r="G104" s="182"/>
      <c r="H104" s="182"/>
      <c r="I104" s="182"/>
      <c r="L104" s="182" t="s">
        <v>216</v>
      </c>
      <c r="M104" s="182"/>
      <c r="N104" s="182"/>
      <c r="O104" s="182"/>
      <c r="P104" s="182"/>
      <c r="Q104" s="182"/>
      <c r="R104" s="182"/>
    </row>
    <row r="105" customFormat="false" ht="12" hidden="false" customHeight="false" outlineLevel="0" collapsed="false">
      <c r="B105" s="181"/>
      <c r="C105" s="183" t="s">
        <v>217</v>
      </c>
      <c r="D105" s="183"/>
      <c r="E105" s="183"/>
      <c r="F105" s="183"/>
      <c r="G105" s="183"/>
      <c r="H105" s="183"/>
      <c r="I105" s="184"/>
      <c r="L105" s="183" t="s">
        <v>218</v>
      </c>
      <c r="M105" s="183"/>
      <c r="N105" s="183"/>
      <c r="O105" s="183"/>
      <c r="P105" s="183"/>
      <c r="Q105" s="183"/>
      <c r="R105" s="183"/>
    </row>
    <row r="107" customFormat="false" ht="27.75" hidden="false" customHeight="true" outlineLevel="0" collapsed="false"/>
    <row r="108" customFormat="false" ht="59.25" hidden="false" customHeight="true" outlineLevel="0" collapsed="false">
      <c r="C108" s="185" t="s">
        <v>219</v>
      </c>
      <c r="D108" s="185"/>
      <c r="E108" s="185"/>
      <c r="F108" s="185"/>
      <c r="G108" s="185"/>
      <c r="H108" s="185"/>
      <c r="I108" s="185"/>
      <c r="J108" s="186"/>
      <c r="K108" s="186"/>
      <c r="L108" s="185" t="s">
        <v>220</v>
      </c>
      <c r="M108" s="185"/>
      <c r="N108" s="185"/>
      <c r="O108" s="185"/>
      <c r="P108" s="185"/>
      <c r="Q108" s="185"/>
      <c r="R108" s="185"/>
    </row>
    <row r="111" customFormat="false" ht="24" hidden="false" customHeight="true" outlineLevel="0" collapsed="false">
      <c r="B111" s="187" t="s">
        <v>221</v>
      </c>
      <c r="C111" s="187"/>
      <c r="D111" s="187"/>
      <c r="E111" s="187"/>
      <c r="F111" s="187"/>
      <c r="G111" s="187"/>
      <c r="H111" s="187"/>
      <c r="I111" s="187"/>
      <c r="J111" s="187"/>
      <c r="K111" s="187"/>
      <c r="L111" s="187"/>
      <c r="M111" s="187"/>
      <c r="N111" s="187"/>
      <c r="O111" s="187"/>
      <c r="P111" s="187"/>
      <c r="Q111" s="187"/>
      <c r="R111" s="187"/>
    </row>
  </sheetData>
  <mergeCells count="27">
    <mergeCell ref="I2:N4"/>
    <mergeCell ref="G3:H5"/>
    <mergeCell ref="O3:R3"/>
    <mergeCell ref="O4:R5"/>
    <mergeCell ref="I5:N5"/>
    <mergeCell ref="B9:B11"/>
    <mergeCell ref="B13:B24"/>
    <mergeCell ref="B26:B41"/>
    <mergeCell ref="B43:B54"/>
    <mergeCell ref="B56:B58"/>
    <mergeCell ref="B60:B63"/>
    <mergeCell ref="B65:B69"/>
    <mergeCell ref="B71:B73"/>
    <mergeCell ref="B75:B76"/>
    <mergeCell ref="B78:B81"/>
    <mergeCell ref="B83:B88"/>
    <mergeCell ref="B90:B92"/>
    <mergeCell ref="B94:B99"/>
    <mergeCell ref="K101:R101"/>
    <mergeCell ref="B104:B105"/>
    <mergeCell ref="C104:I104"/>
    <mergeCell ref="L104:R104"/>
    <mergeCell ref="C105:H105"/>
    <mergeCell ref="L105:R105"/>
    <mergeCell ref="C108:I108"/>
    <mergeCell ref="L108:R108"/>
    <mergeCell ref="B111:R111"/>
  </mergeCells>
  <hyperlinks>
    <hyperlink ref="C9" r:id="rId1" display="海尔财务管理体系变革"/>
    <hyperlink ref="C10" r:id="rId2" display="海尔财务共享管理"/>
    <hyperlink ref="C11" r:id="rId3" display="海尔营运资金管理"/>
    <hyperlink ref="C13" r:id="rId4" display="企业高管财务管理研修班"/>
    <hyperlink ref="C14" r:id="rId5" display="财务总监研修班"/>
    <hyperlink ref="C15" r:id="rId6" display="总经理的财务管理"/>
    <hyperlink ref="C16" r:id="rId7" display="高级财务经理"/>
    <hyperlink ref="C17" r:id="rId8" display="EVA管理体系"/>
    <hyperlink ref="C18" r:id="rId9" display="企业战略规划与年度经营计划"/>
    <hyperlink ref="C19" r:id="rId10" display="全面预算管理与控制"/>
    <hyperlink ref="C20" r:id="rId11" display="投资项目分析与决策"/>
    <hyperlink ref="C21" r:id="rId12" display="融资策略与实务"/>
    <hyperlink ref="C22" r:id="rId13" display="非税务经理的税务课程"/>
    <hyperlink ref="C23" r:id="rId14" display="财务管理者的领导力"/>
    <hyperlink ref="C24" r:id="rId15" display="致力于价值创造的财务管理"/>
    <hyperlink ref="C26" r:id="rId16" display="非财务经理的财务课程(三天)"/>
    <hyperlink ref="C27" r:id="rId17" display="非财务经理的财务课程(两天)"/>
    <hyperlink ref="C28" r:id="rId18" display="非税务经理的税务课程"/>
    <hyperlink ref="C29" r:id="rId19" display="全面预算管理与控制"/>
    <hyperlink ref="C30" r:id="rId20" display="内部控制与风险管理"/>
    <hyperlink ref="C31" r:id="rId21" display="项目管理中的财务控制"/>
    <hyperlink ref="C32" r:id="rId22" display="信用控制及应收款管理"/>
    <hyperlink ref="C33" r:id="rId23" display="EVA管理体系"/>
    <hyperlink ref="C34" r:id="rId24" display="透视职业舞弊"/>
    <hyperlink ref="C35" r:id="rId25" display="投资项目分析与决策"/>
    <hyperlink ref="C36" r:id="rId26" display="工厂成本控制与价值分析"/>
    <hyperlink ref="C37" r:id="rId27" display="采购成本控制"/>
    <hyperlink ref="C38" r:id="rId28" display="全面质量成本管理"/>
    <hyperlink ref="C39" r:id="rId29" display="经理人财报解读"/>
    <hyperlink ref="C40" r:id="rId30" display="如何读懂财务报告"/>
    <hyperlink ref="C41" r:id="rId31" display="FINANCE FOR NON-FINANCIAL MANAGERS"/>
    <hyperlink ref="C43" r:id="rId32" display="高级财务经理"/>
    <hyperlink ref="C44" r:id="rId33" display="财务经理人的职业能力"/>
    <hyperlink ref="C45" r:id="rId34" display="公司财务分析与风险防范"/>
    <hyperlink ref="C46" r:id="rId35" display="EVA管理体系"/>
    <hyperlink ref="C47" r:id="rId36" display="项目管理中的财务控制"/>
    <hyperlink ref="C48" r:id="rId37" display="经销商的财务管理"/>
    <hyperlink ref="C49" r:id="rId38" display="创建高绩效团队"/>
    <hyperlink ref="C50" r:id="rId39" display="沟通与人际关系"/>
    <hyperlink ref="C51" r:id="rId40" display="财务经理人的时间与压力管理"/>
    <hyperlink ref="C52" r:id="rId41" display="财务管理中的合同控制"/>
    <hyperlink ref="C53" r:id="rId42" display="财务管理者的领导力"/>
    <hyperlink ref="C54" r:id="rId43" display="致力于价值创造的财务管理"/>
    <hyperlink ref="C56" r:id="rId44" display="全面预算管理与控制"/>
    <hyperlink ref="C57" r:id="rId45" display="如何用Excel编制及跟踪预算"/>
    <hyperlink ref="C58" r:id="rId46" display="年度预算的编制技巧"/>
    <hyperlink ref="C60" r:id="rId47" display="成本分析与控制"/>
    <hyperlink ref="C61" r:id="rId48" display="工厂成本控制与价值分析"/>
    <hyperlink ref="C62" r:id="rId49" display="采购成本控制"/>
    <hyperlink ref="C63" r:id="rId50" display="全面质量成本管理"/>
    <hyperlink ref="C65" r:id="rId51" display="内部控制与风险管理"/>
    <hyperlink ref="C66" r:id="rId52" display="内部审计"/>
    <hyperlink ref="C67" r:id="rId53" display="业务循环中的内控实务"/>
    <hyperlink ref="C68" r:id="rId54" display="透视职业舞弊"/>
    <hyperlink ref="C69" r:id="rId55" display="财务管理中的合同控制"/>
    <hyperlink ref="C71" r:id="rId56" display="现金流量与营运资本管理"/>
    <hyperlink ref="C72" r:id="rId57" display="现金经理"/>
    <hyperlink ref="C73" r:id="rId58" display="外汇运作与外汇风险管理"/>
    <hyperlink ref="C75" r:id="rId59" display="投资项目分析与决策"/>
    <hyperlink ref="C76" r:id="rId60" display="融资策略与实务"/>
    <hyperlink ref="C78" r:id="rId61" display="中国会计准则分析及应用-常用准则"/>
    <hyperlink ref="C79" r:id="rId62" display="中国会计准则分析及应用-投资与合并"/>
    <hyperlink ref="C80" r:id="rId63" display="中国与国际会计准则分析及应用"/>
    <hyperlink ref="C81" r:id="rId64" display="中美会计准则分析及应用"/>
    <hyperlink ref="C83" r:id="rId65" display="税务管理与筹划"/>
    <hyperlink ref="C84" r:id="rId66" display="税务稽查与风险控制"/>
    <hyperlink ref="C85" r:id="rId67" display="非税务经理的税务课程"/>
    <hyperlink ref="C86" r:id="rId68" display="企业税收热点解析"/>
    <hyperlink ref="C87" r:id="rId69" display="营业税改增值税的应对"/>
    <hyperlink ref="C88" r:id="rId70" display="转让定价风险管理"/>
    <hyperlink ref="C90" r:id="rId71" display="信用控制及应收款管理"/>
    <hyperlink ref="C91" r:id="rId72" display="客户的信用分析与评估"/>
    <hyperlink ref="C92" r:id="rId73" display="实用收帐技巧"/>
    <hyperlink ref="C94" r:id="rId74" display="如何用PPT制作财务报告"/>
    <hyperlink ref="C95" r:id="rId75" display="Excel在财务管理中的应用--综合篇"/>
    <hyperlink ref="C96" r:id="rId76" display="Excel在财务管理中的应用--高级篇"/>
    <hyperlink ref="C97" r:id="rId77" display="如何用Excel编制及跟踪预算"/>
    <hyperlink ref="C98" r:id="rId78" display="Excel财务模型"/>
    <hyperlink ref="C99" r:id="rId79" display="用Excel图表演示财务数据"/>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8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B8" activeCellId="0" sqref="B8"/>
    </sheetView>
  </sheetViews>
  <sheetFormatPr defaultColWidth="9.25" defaultRowHeight="12" zeroHeight="false" outlineLevelRow="0" outlineLevelCol="0"/>
  <cols>
    <col collapsed="false" customWidth="true" hidden="false" outlineLevel="0" max="1" min="1" style="1" width="2.37"/>
    <col collapsed="false" customWidth="false" hidden="false" outlineLevel="0" max="2" min="2" style="1" width="9.25"/>
    <col collapsed="false" customWidth="true" hidden="false" outlineLevel="0" max="3" min="3" style="1" width="22.37"/>
    <col collapsed="false" customWidth="true" hidden="false" outlineLevel="0" max="4" min="4" style="1" width="5.87"/>
    <col collapsed="false" customWidth="false" hidden="false" outlineLevel="0" max="5" min="5" style="1" width="9.25"/>
    <col collapsed="false" customWidth="true" hidden="false" outlineLevel="0" max="6" min="6" style="2" width="1.12"/>
    <col collapsed="false" customWidth="false" hidden="false" outlineLevel="0" max="257" min="7" style="1" width="9.25"/>
  </cols>
  <sheetData>
    <row r="1" customFormat="false" ht="19.5" hidden="false" customHeight="true" outlineLevel="0" collapsed="false">
      <c r="B1" s="3"/>
      <c r="C1" s="3"/>
      <c r="D1" s="3"/>
      <c r="G1" s="4"/>
      <c r="H1" s="4"/>
    </row>
    <row r="2" customFormat="false" ht="12" hidden="false" customHeight="true" outlineLevel="0" collapsed="false">
      <c r="B2" s="3"/>
      <c r="C2" s="3"/>
      <c r="D2" s="3"/>
      <c r="G2" s="4"/>
      <c r="H2" s="4"/>
      <c r="I2" s="188" t="s">
        <v>222</v>
      </c>
      <c r="J2" s="188"/>
      <c r="K2" s="188"/>
      <c r="L2" s="188"/>
      <c r="M2" s="188"/>
      <c r="N2" s="188"/>
    </row>
    <row r="3" customFormat="false" ht="12" hidden="false" customHeight="true" outlineLevel="0" collapsed="false">
      <c r="B3" s="3"/>
      <c r="C3" s="3"/>
      <c r="D3" s="3"/>
      <c r="G3" s="6" t="n">
        <v>2012</v>
      </c>
      <c r="H3" s="6"/>
      <c r="I3" s="188"/>
      <c r="J3" s="188"/>
      <c r="K3" s="188"/>
      <c r="L3" s="188"/>
      <c r="M3" s="188"/>
      <c r="N3" s="188"/>
      <c r="O3" s="189"/>
      <c r="P3" s="189"/>
      <c r="Q3" s="189"/>
      <c r="R3" s="189"/>
    </row>
    <row r="4" customFormat="false" ht="12" hidden="false" customHeight="true" outlineLevel="0" collapsed="false">
      <c r="B4" s="3"/>
      <c r="C4" s="3"/>
      <c r="D4" s="3"/>
      <c r="G4" s="6"/>
      <c r="H4" s="6"/>
      <c r="I4" s="188"/>
      <c r="J4" s="188"/>
      <c r="K4" s="188"/>
      <c r="L4" s="188"/>
      <c r="M4" s="188"/>
      <c r="N4" s="188"/>
      <c r="O4" s="189" t="s">
        <v>223</v>
      </c>
      <c r="P4" s="189"/>
      <c r="Q4" s="189"/>
      <c r="R4" s="189"/>
    </row>
    <row r="5" customFormat="false" ht="12" hidden="false" customHeight="true" outlineLevel="0" collapsed="false">
      <c r="B5" s="3"/>
      <c r="C5" s="3"/>
      <c r="D5" s="3"/>
      <c r="G5" s="6"/>
      <c r="H5" s="6"/>
      <c r="I5" s="9" t="s">
        <v>3</v>
      </c>
      <c r="J5" s="9"/>
      <c r="K5" s="9"/>
      <c r="L5" s="9"/>
      <c r="M5" s="9"/>
      <c r="N5" s="9"/>
      <c r="O5" s="189"/>
      <c r="P5" s="189"/>
      <c r="Q5" s="189"/>
      <c r="R5" s="189"/>
    </row>
    <row r="6" customFormat="false" ht="19.5" hidden="false" customHeight="true" outlineLevel="0" collapsed="false">
      <c r="B6" s="3"/>
      <c r="C6" s="3"/>
      <c r="D6" s="3"/>
      <c r="G6" s="4"/>
      <c r="H6" s="4"/>
      <c r="I6" s="190" t="s">
        <v>224</v>
      </c>
      <c r="J6" s="190"/>
      <c r="K6" s="190"/>
      <c r="L6" s="190"/>
      <c r="M6" s="190"/>
      <c r="N6" s="190"/>
      <c r="O6" s="190"/>
    </row>
    <row r="7" customFormat="false" ht="12.75" hidden="false" customHeight="false" outlineLevel="0" collapsed="false"/>
    <row r="8" s="191" customFormat="true" ht="20.1" hidden="false" customHeight="true" outlineLevel="0" collapsed="false">
      <c r="B8" s="192" t="s">
        <v>225</v>
      </c>
      <c r="C8" s="193" t="s">
        <v>226</v>
      </c>
      <c r="D8" s="193" t="s">
        <v>227</v>
      </c>
      <c r="E8" s="194" t="s">
        <v>228</v>
      </c>
      <c r="F8" s="195"/>
      <c r="G8" s="192" t="s">
        <v>229</v>
      </c>
      <c r="H8" s="193" t="s">
        <v>230</v>
      </c>
      <c r="I8" s="193" t="s">
        <v>231</v>
      </c>
      <c r="J8" s="193" t="s">
        <v>232</v>
      </c>
      <c r="K8" s="193" t="s">
        <v>233</v>
      </c>
      <c r="L8" s="193" t="s">
        <v>234</v>
      </c>
      <c r="M8" s="193" t="s">
        <v>235</v>
      </c>
      <c r="N8" s="193" t="s">
        <v>236</v>
      </c>
      <c r="O8" s="193" t="s">
        <v>237</v>
      </c>
      <c r="P8" s="193" t="s">
        <v>238</v>
      </c>
      <c r="Q8" s="193" t="s">
        <v>239</v>
      </c>
      <c r="R8" s="194" t="s">
        <v>240</v>
      </c>
    </row>
    <row r="9" s="191" customFormat="true" ht="25.5" hidden="false" customHeight="true" outlineLevel="0" collapsed="false">
      <c r="B9" s="196" t="s">
        <v>241</v>
      </c>
      <c r="C9" s="197" t="s">
        <v>242</v>
      </c>
      <c r="D9" s="17" t="n">
        <v>9800</v>
      </c>
      <c r="E9" s="18" t="n">
        <v>3</v>
      </c>
      <c r="F9" s="35"/>
      <c r="G9" s="19"/>
      <c r="H9" s="19"/>
      <c r="I9" s="19"/>
      <c r="J9" s="19"/>
      <c r="K9" s="19"/>
      <c r="L9" s="19"/>
      <c r="M9" s="19"/>
      <c r="N9" s="19"/>
      <c r="O9" s="19"/>
      <c r="P9" s="19"/>
      <c r="Q9" s="19" t="s">
        <v>243</v>
      </c>
      <c r="R9" s="19"/>
    </row>
    <row r="10" s="191" customFormat="true" ht="26.25" hidden="false" customHeight="true" outlineLevel="0" collapsed="false">
      <c r="B10" s="196"/>
      <c r="C10" s="198" t="s">
        <v>244</v>
      </c>
      <c r="D10" s="21" t="n">
        <v>7800</v>
      </c>
      <c r="E10" s="22" t="n">
        <v>2</v>
      </c>
      <c r="F10" s="35"/>
      <c r="G10" s="23"/>
      <c r="H10" s="23"/>
      <c r="I10" s="23"/>
      <c r="J10" s="23"/>
      <c r="K10" s="23"/>
      <c r="L10" s="23"/>
      <c r="M10" s="23"/>
      <c r="N10" s="23"/>
      <c r="O10" s="23"/>
      <c r="P10" s="23"/>
      <c r="Q10" s="23"/>
      <c r="R10" s="23" t="s">
        <v>245</v>
      </c>
    </row>
    <row r="11" s="191" customFormat="true" ht="20.1" hidden="false" customHeight="true" outlineLevel="0" collapsed="false">
      <c r="B11" s="196"/>
      <c r="C11" s="199" t="s">
        <v>246</v>
      </c>
      <c r="D11" s="25" t="n">
        <v>7800</v>
      </c>
      <c r="E11" s="26" t="n">
        <v>2</v>
      </c>
      <c r="F11" s="35"/>
      <c r="G11" s="27"/>
      <c r="H11" s="27"/>
      <c r="I11" s="27"/>
      <c r="J11" s="27"/>
      <c r="K11" s="27"/>
      <c r="L11" s="27"/>
      <c r="M11" s="27"/>
      <c r="N11" s="27"/>
      <c r="O11" s="27"/>
      <c r="P11" s="27"/>
      <c r="Q11" s="27" t="s">
        <v>247</v>
      </c>
      <c r="R11" s="27"/>
    </row>
    <row r="12" customFormat="false" ht="8.1" hidden="false" customHeight="true" outlineLevel="0" collapsed="false">
      <c r="B12" s="28"/>
      <c r="C12" s="28"/>
      <c r="D12" s="29"/>
      <c r="E12" s="29"/>
      <c r="F12" s="30"/>
      <c r="G12" s="29"/>
      <c r="H12" s="29"/>
      <c r="I12" s="29"/>
      <c r="J12" s="29"/>
      <c r="K12" s="29"/>
      <c r="L12" s="29"/>
      <c r="M12" s="29"/>
      <c r="N12" s="29"/>
      <c r="O12" s="29"/>
      <c r="P12" s="29"/>
      <c r="Q12" s="29"/>
      <c r="R12" s="29"/>
    </row>
    <row r="13" customFormat="false" ht="41.25" hidden="false" customHeight="true" outlineLevel="0" collapsed="false">
      <c r="B13" s="200" t="s">
        <v>248</v>
      </c>
      <c r="C13" s="201" t="s">
        <v>249</v>
      </c>
      <c r="D13" s="33" t="n">
        <v>32000</v>
      </c>
      <c r="E13" s="34" t="n">
        <v>9</v>
      </c>
      <c r="F13" s="35"/>
      <c r="G13" s="36"/>
      <c r="H13" s="36"/>
      <c r="I13" s="36"/>
      <c r="J13" s="36"/>
      <c r="K13" s="36" t="s">
        <v>250</v>
      </c>
      <c r="L13" s="36" t="s">
        <v>251</v>
      </c>
      <c r="M13" s="36" t="s">
        <v>252</v>
      </c>
      <c r="N13" s="36"/>
      <c r="O13" s="36"/>
      <c r="P13" s="36"/>
      <c r="Q13" s="36"/>
      <c r="R13" s="36"/>
    </row>
    <row r="14" customFormat="false" ht="32.25" hidden="false" customHeight="true" outlineLevel="0" collapsed="false">
      <c r="B14" s="200"/>
      <c r="C14" s="202" t="s">
        <v>253</v>
      </c>
      <c r="D14" s="21" t="n">
        <v>36000</v>
      </c>
      <c r="E14" s="37" t="n">
        <v>12</v>
      </c>
      <c r="F14" s="35"/>
      <c r="G14" s="38"/>
      <c r="H14" s="38"/>
      <c r="I14" s="38"/>
      <c r="J14" s="38"/>
      <c r="K14" s="38"/>
      <c r="L14" s="38"/>
      <c r="M14" s="38"/>
      <c r="N14" s="38"/>
      <c r="O14" s="38" t="s">
        <v>254</v>
      </c>
      <c r="P14" s="38" t="s">
        <v>255</v>
      </c>
      <c r="Q14" s="38" t="s">
        <v>256</v>
      </c>
      <c r="R14" s="38" t="s">
        <v>257</v>
      </c>
    </row>
    <row r="15" customFormat="false" ht="12" hidden="false" customHeight="true" outlineLevel="0" collapsed="false">
      <c r="B15" s="200"/>
      <c r="C15" s="203" t="s">
        <v>258</v>
      </c>
      <c r="D15" s="40" t="n">
        <v>9800</v>
      </c>
      <c r="E15" s="41" t="n">
        <v>3</v>
      </c>
      <c r="F15" s="35"/>
      <c r="G15" s="42"/>
      <c r="H15" s="42"/>
      <c r="I15" s="42" t="s">
        <v>252</v>
      </c>
      <c r="J15" s="42"/>
      <c r="K15" s="42"/>
      <c r="L15" s="42" t="s">
        <v>259</v>
      </c>
      <c r="M15" s="42"/>
      <c r="N15" s="42"/>
      <c r="O15" s="42" t="s">
        <v>260</v>
      </c>
      <c r="P15" s="42"/>
      <c r="Q15" s="42" t="s">
        <v>261</v>
      </c>
      <c r="R15" s="42" t="s">
        <v>260</v>
      </c>
    </row>
    <row r="16" customFormat="false" ht="31.5" hidden="false" customHeight="true" outlineLevel="0" collapsed="false">
      <c r="B16" s="200"/>
      <c r="C16" s="202" t="s">
        <v>262</v>
      </c>
      <c r="D16" s="21" t="n">
        <v>8800</v>
      </c>
      <c r="E16" s="37" t="n">
        <v>3</v>
      </c>
      <c r="F16" s="35"/>
      <c r="G16" s="38"/>
      <c r="H16" s="38"/>
      <c r="I16" s="38"/>
      <c r="J16" s="38" t="s">
        <v>263</v>
      </c>
      <c r="K16" s="38"/>
      <c r="L16" s="38" t="s">
        <v>264</v>
      </c>
      <c r="M16" s="38"/>
      <c r="N16" s="38" t="s">
        <v>265</v>
      </c>
      <c r="O16" s="38"/>
      <c r="Q16" s="38" t="s">
        <v>266</v>
      </c>
      <c r="R16" s="38" t="s">
        <v>267</v>
      </c>
    </row>
    <row r="17" customFormat="false" ht="12" hidden="false" customHeight="true" outlineLevel="0" collapsed="false">
      <c r="B17" s="200"/>
      <c r="C17" s="204" t="s">
        <v>268</v>
      </c>
      <c r="D17" s="40" t="n">
        <v>5800</v>
      </c>
      <c r="E17" s="41" t="n">
        <v>2</v>
      </c>
      <c r="F17" s="35"/>
      <c r="G17" s="42"/>
      <c r="H17" s="42"/>
      <c r="I17" s="42"/>
      <c r="J17" s="42"/>
      <c r="K17" s="42" t="s">
        <v>269</v>
      </c>
      <c r="L17" s="42"/>
      <c r="M17" s="42"/>
      <c r="N17" s="42"/>
      <c r="O17" s="42" t="s">
        <v>270</v>
      </c>
      <c r="P17" s="42"/>
      <c r="Q17" s="42" t="s">
        <v>271</v>
      </c>
      <c r="R17" s="42"/>
    </row>
    <row r="18" customFormat="false" ht="30" hidden="false" customHeight="true" outlineLevel="0" collapsed="false">
      <c r="B18" s="200"/>
      <c r="C18" s="202" t="s">
        <v>272</v>
      </c>
      <c r="D18" s="21" t="n">
        <v>5800</v>
      </c>
      <c r="E18" s="37" t="n">
        <v>2</v>
      </c>
      <c r="F18" s="35"/>
      <c r="G18" s="38"/>
      <c r="H18" s="38"/>
      <c r="I18" s="38"/>
      <c r="J18" s="38"/>
      <c r="K18" s="38" t="s">
        <v>273</v>
      </c>
      <c r="L18" s="38"/>
      <c r="M18" s="38" t="s">
        <v>274</v>
      </c>
      <c r="N18" s="38"/>
      <c r="O18" s="38"/>
      <c r="P18" s="38" t="s">
        <v>275</v>
      </c>
      <c r="Q18" s="38"/>
      <c r="R18" s="38" t="s">
        <v>276</v>
      </c>
    </row>
    <row r="19" customFormat="false" ht="49.5" hidden="false" customHeight="true" outlineLevel="0" collapsed="false">
      <c r="B19" s="200"/>
      <c r="C19" s="203" t="s">
        <v>277</v>
      </c>
      <c r="D19" s="40" t="n">
        <v>5200</v>
      </c>
      <c r="E19" s="41" t="n">
        <v>2</v>
      </c>
      <c r="F19" s="35"/>
      <c r="G19" s="44"/>
      <c r="H19" s="44"/>
      <c r="I19" s="44" t="s">
        <v>278</v>
      </c>
      <c r="J19" s="44" t="s">
        <v>279</v>
      </c>
      <c r="K19" s="44" t="s">
        <v>280</v>
      </c>
      <c r="L19" s="44" t="s">
        <v>281</v>
      </c>
      <c r="M19" s="44" t="s">
        <v>282</v>
      </c>
      <c r="N19" s="44" t="s">
        <v>283</v>
      </c>
      <c r="O19" s="44" t="s">
        <v>284</v>
      </c>
      <c r="P19" s="44" t="s">
        <v>285</v>
      </c>
      <c r="Q19" s="44" t="s">
        <v>286</v>
      </c>
      <c r="R19" s="44" t="s">
        <v>287</v>
      </c>
    </row>
    <row r="20" customFormat="false" ht="27.75" hidden="false" customHeight="true" outlineLevel="0" collapsed="false">
      <c r="B20" s="200"/>
      <c r="C20" s="202" t="s">
        <v>288</v>
      </c>
      <c r="D20" s="21" t="n">
        <v>5800</v>
      </c>
      <c r="E20" s="37" t="n">
        <v>2</v>
      </c>
      <c r="F20" s="35"/>
      <c r="G20" s="38"/>
      <c r="H20" s="38"/>
      <c r="I20" s="38" t="s">
        <v>289</v>
      </c>
      <c r="J20" s="38"/>
      <c r="K20" s="38" t="s">
        <v>290</v>
      </c>
      <c r="L20" s="38" t="s">
        <v>291</v>
      </c>
      <c r="M20" s="38"/>
      <c r="N20" s="38" t="s">
        <v>292</v>
      </c>
      <c r="O20" s="38" t="s">
        <v>280</v>
      </c>
      <c r="P20" s="38" t="s">
        <v>293</v>
      </c>
      <c r="Q20" s="38" t="s">
        <v>294</v>
      </c>
      <c r="R20" s="38" t="s">
        <v>269</v>
      </c>
    </row>
    <row r="21" customFormat="false" ht="26.25" hidden="false" customHeight="true" outlineLevel="0" collapsed="false">
      <c r="B21" s="200"/>
      <c r="C21" s="203" t="s">
        <v>295</v>
      </c>
      <c r="D21" s="40" t="n">
        <v>5200</v>
      </c>
      <c r="E21" s="41" t="n">
        <v>2</v>
      </c>
      <c r="F21" s="35"/>
      <c r="G21" s="42"/>
      <c r="H21" s="42"/>
      <c r="I21" s="42"/>
      <c r="J21" s="42"/>
      <c r="K21" s="42" t="s">
        <v>296</v>
      </c>
      <c r="L21" s="42"/>
      <c r="M21" s="42"/>
      <c r="N21" s="42"/>
      <c r="O21" s="42" t="s">
        <v>297</v>
      </c>
      <c r="P21" s="42"/>
      <c r="Q21" s="42"/>
      <c r="R21" s="42" t="s">
        <v>273</v>
      </c>
    </row>
    <row r="22" customFormat="false" ht="12.75" hidden="false" customHeight="false" outlineLevel="0" collapsed="false">
      <c r="B22" s="200"/>
      <c r="C22" s="202" t="s">
        <v>298</v>
      </c>
      <c r="D22" s="21" t="n">
        <v>5200</v>
      </c>
      <c r="E22" s="37" t="n">
        <v>2</v>
      </c>
      <c r="F22" s="35"/>
      <c r="G22" s="38"/>
      <c r="H22" s="38"/>
      <c r="I22" s="38"/>
      <c r="J22" s="38"/>
      <c r="K22" s="38" t="s">
        <v>273</v>
      </c>
      <c r="L22" s="38"/>
      <c r="M22" s="38"/>
      <c r="N22" s="38"/>
      <c r="O22" s="38"/>
      <c r="P22" s="38" t="s">
        <v>299</v>
      </c>
      <c r="Q22" s="38"/>
      <c r="R22" s="38" t="s">
        <v>300</v>
      </c>
    </row>
    <row r="23" customFormat="false" ht="25.5" hidden="false" customHeight="false" outlineLevel="0" collapsed="false">
      <c r="B23" s="200"/>
      <c r="C23" s="204" t="s">
        <v>301</v>
      </c>
      <c r="D23" s="40" t="n">
        <v>6000</v>
      </c>
      <c r="E23" s="41" t="n">
        <v>2</v>
      </c>
      <c r="F23" s="38"/>
      <c r="G23" s="42"/>
      <c r="H23" s="42"/>
      <c r="I23" s="42"/>
      <c r="J23" s="42" t="s">
        <v>289</v>
      </c>
      <c r="K23" s="42"/>
      <c r="L23" s="42"/>
      <c r="M23" s="42" t="s">
        <v>289</v>
      </c>
      <c r="N23" s="42" t="s">
        <v>302</v>
      </c>
      <c r="O23" s="42" t="s">
        <v>303</v>
      </c>
      <c r="P23" s="42" t="s">
        <v>299</v>
      </c>
      <c r="Q23" s="42"/>
      <c r="R23" s="42" t="s">
        <v>304</v>
      </c>
    </row>
    <row r="24" customFormat="false" ht="25.5" hidden="false" customHeight="false" outlineLevel="0" collapsed="false">
      <c r="B24" s="200"/>
      <c r="C24" s="205" t="s">
        <v>305</v>
      </c>
      <c r="D24" s="47" t="n">
        <v>6800</v>
      </c>
      <c r="E24" s="48" t="n">
        <v>2</v>
      </c>
      <c r="F24" s="49"/>
      <c r="G24" s="49"/>
      <c r="H24" s="49"/>
      <c r="I24" s="49"/>
      <c r="J24" s="49"/>
      <c r="K24" s="49" t="s">
        <v>280</v>
      </c>
      <c r="L24" s="49"/>
      <c r="M24" s="49"/>
      <c r="N24" s="49"/>
      <c r="O24" s="49"/>
      <c r="P24" s="49"/>
      <c r="Q24" s="49" t="s">
        <v>275</v>
      </c>
      <c r="R24" s="49"/>
    </row>
    <row r="25" customFormat="false" ht="8.1" hidden="false" customHeight="true" outlineLevel="0" collapsed="false">
      <c r="B25" s="206"/>
      <c r="C25" s="50"/>
      <c r="D25" s="52"/>
      <c r="E25" s="52"/>
      <c r="F25" s="53"/>
      <c r="G25" s="52"/>
      <c r="H25" s="52"/>
      <c r="I25" s="52"/>
      <c r="J25" s="52"/>
      <c r="K25" s="52"/>
      <c r="L25" s="52"/>
      <c r="M25" s="52"/>
      <c r="N25" s="52"/>
      <c r="O25" s="52"/>
      <c r="P25" s="52"/>
      <c r="Q25" s="52"/>
      <c r="R25" s="52"/>
    </row>
    <row r="26" customFormat="false" ht="36" hidden="false" customHeight="true" outlineLevel="0" collapsed="false">
      <c r="B26" s="207" t="s">
        <v>306</v>
      </c>
      <c r="C26" s="208" t="s">
        <v>307</v>
      </c>
      <c r="D26" s="56" t="n">
        <v>6800</v>
      </c>
      <c r="E26" s="57" t="n">
        <v>3</v>
      </c>
      <c r="F26" s="35"/>
      <c r="G26" s="58"/>
      <c r="H26" s="58" t="s">
        <v>308</v>
      </c>
      <c r="I26" s="58" t="s">
        <v>309</v>
      </c>
      <c r="J26" s="58" t="s">
        <v>310</v>
      </c>
      <c r="K26" s="58" t="s">
        <v>311</v>
      </c>
      <c r="L26" s="58" t="s">
        <v>308</v>
      </c>
      <c r="M26" s="58" t="s">
        <v>312</v>
      </c>
      <c r="N26" s="58" t="s">
        <v>313</v>
      </c>
      <c r="O26" s="58" t="s">
        <v>314</v>
      </c>
      <c r="P26" s="58" t="s">
        <v>315</v>
      </c>
      <c r="Q26" s="58" t="s">
        <v>316</v>
      </c>
      <c r="R26" s="58" t="s">
        <v>317</v>
      </c>
    </row>
    <row r="27" customFormat="false" ht="27.75" hidden="false" customHeight="true" outlineLevel="0" collapsed="false">
      <c r="B27" s="207"/>
      <c r="C27" s="202" t="s">
        <v>318</v>
      </c>
      <c r="D27" s="21" t="n">
        <v>5200</v>
      </c>
      <c r="E27" s="59" t="n">
        <v>2</v>
      </c>
      <c r="F27" s="35"/>
      <c r="G27" s="60"/>
      <c r="H27" s="60"/>
      <c r="I27" s="60"/>
      <c r="J27" s="60"/>
      <c r="K27" s="60" t="s">
        <v>319</v>
      </c>
      <c r="L27" s="60"/>
      <c r="M27" s="60"/>
      <c r="N27" s="60"/>
      <c r="O27" s="60" t="s">
        <v>320</v>
      </c>
      <c r="P27" s="60"/>
      <c r="Q27" s="60" t="s">
        <v>321</v>
      </c>
      <c r="R27" s="60" t="s">
        <v>320</v>
      </c>
    </row>
    <row r="28" customFormat="false" ht="12" hidden="false" customHeight="true" outlineLevel="0" collapsed="false">
      <c r="B28" s="207"/>
      <c r="C28" s="209" t="s">
        <v>298</v>
      </c>
      <c r="D28" s="62" t="n">
        <v>5200</v>
      </c>
      <c r="E28" s="63" t="n">
        <v>2</v>
      </c>
      <c r="F28" s="35"/>
      <c r="G28" s="64"/>
      <c r="H28" s="64"/>
      <c r="I28" s="64"/>
      <c r="J28" s="64"/>
      <c r="K28" s="64" t="s">
        <v>273</v>
      </c>
      <c r="L28" s="64"/>
      <c r="M28" s="64"/>
      <c r="N28" s="64"/>
      <c r="O28" s="64"/>
      <c r="P28" s="64" t="s">
        <v>299</v>
      </c>
      <c r="Q28" s="64"/>
      <c r="R28" s="64" t="s">
        <v>300</v>
      </c>
    </row>
    <row r="29" customFormat="false" ht="36" hidden="false" customHeight="false" outlineLevel="0" collapsed="false">
      <c r="B29" s="207"/>
      <c r="C29" s="202" t="s">
        <v>277</v>
      </c>
      <c r="D29" s="21" t="n">
        <v>5200</v>
      </c>
      <c r="E29" s="59" t="n">
        <v>2</v>
      </c>
      <c r="F29" s="35"/>
      <c r="G29" s="60"/>
      <c r="H29" s="60"/>
      <c r="I29" s="60" t="s">
        <v>278</v>
      </c>
      <c r="J29" s="60" t="s">
        <v>322</v>
      </c>
      <c r="K29" s="60" t="s">
        <v>280</v>
      </c>
      <c r="L29" s="60" t="s">
        <v>323</v>
      </c>
      <c r="M29" s="60" t="s">
        <v>324</v>
      </c>
      <c r="N29" s="60" t="s">
        <v>325</v>
      </c>
      <c r="O29" s="60" t="s">
        <v>326</v>
      </c>
      <c r="P29" s="60" t="s">
        <v>285</v>
      </c>
      <c r="Q29" s="60" t="s">
        <v>327</v>
      </c>
      <c r="R29" s="60" t="s">
        <v>328</v>
      </c>
    </row>
    <row r="30" customFormat="false" ht="25.5" hidden="false" customHeight="false" outlineLevel="0" collapsed="false">
      <c r="B30" s="207"/>
      <c r="C30" s="209" t="s">
        <v>329</v>
      </c>
      <c r="D30" s="62" t="n">
        <v>5200</v>
      </c>
      <c r="E30" s="63" t="n">
        <v>2</v>
      </c>
      <c r="F30" s="35"/>
      <c r="G30" s="64"/>
      <c r="H30" s="64" t="s">
        <v>289</v>
      </c>
      <c r="I30" s="64" t="s">
        <v>330</v>
      </c>
      <c r="J30" s="64" t="s">
        <v>289</v>
      </c>
      <c r="K30" s="64" t="s">
        <v>331</v>
      </c>
      <c r="L30" s="64" t="s">
        <v>332</v>
      </c>
      <c r="M30" s="64" t="s">
        <v>333</v>
      </c>
      <c r="N30" s="64" t="s">
        <v>334</v>
      </c>
      <c r="O30" s="64" t="s">
        <v>335</v>
      </c>
      <c r="P30" s="64" t="s">
        <v>336</v>
      </c>
      <c r="Q30" s="64" t="s">
        <v>337</v>
      </c>
      <c r="R30" s="64" t="s">
        <v>338</v>
      </c>
    </row>
    <row r="31" customFormat="false" ht="25.5" hidden="false" customHeight="false" outlineLevel="0" collapsed="false">
      <c r="B31" s="207"/>
      <c r="C31" s="202" t="s">
        <v>339</v>
      </c>
      <c r="D31" s="21" t="n">
        <v>5200</v>
      </c>
      <c r="E31" s="59" t="n">
        <v>2</v>
      </c>
      <c r="F31" s="35"/>
      <c r="G31" s="65"/>
      <c r="H31" s="65"/>
      <c r="I31" s="65" t="s">
        <v>278</v>
      </c>
      <c r="J31" s="65" t="s">
        <v>274</v>
      </c>
      <c r="K31" s="65" t="s">
        <v>340</v>
      </c>
      <c r="L31" s="65" t="s">
        <v>341</v>
      </c>
      <c r="M31" s="65"/>
      <c r="N31" s="65" t="s">
        <v>342</v>
      </c>
      <c r="O31" s="65" t="s">
        <v>273</v>
      </c>
      <c r="P31" s="65" t="s">
        <v>343</v>
      </c>
      <c r="Q31" s="65" t="s">
        <v>330</v>
      </c>
      <c r="R31" s="65" t="s">
        <v>270</v>
      </c>
    </row>
    <row r="32" customFormat="false" ht="25.5" hidden="false" customHeight="true" outlineLevel="0" collapsed="false">
      <c r="B32" s="207"/>
      <c r="C32" s="209" t="s">
        <v>344</v>
      </c>
      <c r="D32" s="62" t="n">
        <v>6800</v>
      </c>
      <c r="E32" s="63" t="n">
        <v>3</v>
      </c>
      <c r="F32" s="35"/>
      <c r="G32" s="66"/>
      <c r="H32" s="66"/>
      <c r="I32" s="66" t="s">
        <v>345</v>
      </c>
      <c r="J32" s="66" t="s">
        <v>346</v>
      </c>
      <c r="K32" s="66" t="s">
        <v>263</v>
      </c>
      <c r="L32" s="66"/>
      <c r="M32" s="66" t="s">
        <v>310</v>
      </c>
      <c r="N32" s="66" t="s">
        <v>347</v>
      </c>
      <c r="O32" s="66" t="s">
        <v>270</v>
      </c>
      <c r="P32" s="66" t="s">
        <v>348</v>
      </c>
      <c r="Q32" s="66" t="s">
        <v>267</v>
      </c>
      <c r="R32" s="66" t="s">
        <v>349</v>
      </c>
    </row>
    <row r="33" customFormat="false" ht="12" hidden="false" customHeight="true" outlineLevel="0" collapsed="false">
      <c r="B33" s="207"/>
      <c r="C33" s="202" t="s">
        <v>268</v>
      </c>
      <c r="D33" s="21" t="n">
        <v>5800</v>
      </c>
      <c r="E33" s="59" t="n">
        <v>2</v>
      </c>
      <c r="F33" s="35"/>
      <c r="G33" s="65"/>
      <c r="H33" s="65"/>
      <c r="I33" s="65"/>
      <c r="J33" s="65"/>
      <c r="K33" s="65" t="s">
        <v>269</v>
      </c>
      <c r="L33" s="65"/>
      <c r="M33" s="65"/>
      <c r="N33" s="65"/>
      <c r="O33" s="65" t="s">
        <v>270</v>
      </c>
      <c r="P33" s="65"/>
      <c r="Q33" s="65" t="s">
        <v>271</v>
      </c>
      <c r="R33" s="65"/>
    </row>
    <row r="34" customFormat="false" ht="25.5" hidden="false" customHeight="true" outlineLevel="0" collapsed="false">
      <c r="B34" s="207"/>
      <c r="C34" s="209" t="s">
        <v>350</v>
      </c>
      <c r="D34" s="62" t="n">
        <v>5800</v>
      </c>
      <c r="E34" s="63" t="n">
        <v>2</v>
      </c>
      <c r="F34" s="35"/>
      <c r="G34" s="66"/>
      <c r="H34" s="66"/>
      <c r="I34" s="66"/>
      <c r="J34" s="66"/>
      <c r="K34" s="66" t="s">
        <v>351</v>
      </c>
      <c r="L34" s="66"/>
      <c r="M34" s="66" t="s">
        <v>274</v>
      </c>
      <c r="N34" s="66"/>
      <c r="O34" s="66"/>
      <c r="P34" s="66"/>
      <c r="Q34" s="66" t="s">
        <v>352</v>
      </c>
      <c r="R34" s="66"/>
    </row>
    <row r="35" customFormat="false" ht="26.25" hidden="false" customHeight="true" outlineLevel="0" collapsed="false">
      <c r="B35" s="207"/>
      <c r="C35" s="202" t="s">
        <v>288</v>
      </c>
      <c r="D35" s="21" t="n">
        <v>5800</v>
      </c>
      <c r="E35" s="59" t="n">
        <v>2</v>
      </c>
      <c r="F35" s="35"/>
      <c r="G35" s="65"/>
      <c r="H35" s="65"/>
      <c r="I35" s="65" t="s">
        <v>289</v>
      </c>
      <c r="J35" s="65"/>
      <c r="K35" s="65" t="s">
        <v>290</v>
      </c>
      <c r="L35" s="65" t="s">
        <v>291</v>
      </c>
      <c r="M35" s="65"/>
      <c r="N35" s="65" t="s">
        <v>292</v>
      </c>
      <c r="O35" s="65" t="s">
        <v>280</v>
      </c>
      <c r="P35" s="65" t="s">
        <v>293</v>
      </c>
      <c r="Q35" s="65" t="s">
        <v>294</v>
      </c>
      <c r="R35" s="65" t="s">
        <v>269</v>
      </c>
    </row>
    <row r="36" customFormat="false" ht="25.5" hidden="false" customHeight="false" outlineLevel="0" collapsed="false">
      <c r="B36" s="207"/>
      <c r="C36" s="209" t="s">
        <v>353</v>
      </c>
      <c r="D36" s="62" t="n">
        <v>5200</v>
      </c>
      <c r="E36" s="63" t="n">
        <v>2</v>
      </c>
      <c r="F36" s="35"/>
      <c r="G36" s="66"/>
      <c r="H36" s="66"/>
      <c r="I36" s="66" t="s">
        <v>275</v>
      </c>
      <c r="J36" s="66" t="s">
        <v>354</v>
      </c>
      <c r="K36" s="66" t="s">
        <v>280</v>
      </c>
      <c r="L36" s="66" t="s">
        <v>355</v>
      </c>
      <c r="M36" s="66" t="s">
        <v>278</v>
      </c>
      <c r="N36" s="66" t="s">
        <v>356</v>
      </c>
      <c r="O36" s="66" t="s">
        <v>357</v>
      </c>
      <c r="P36" s="66" t="s">
        <v>358</v>
      </c>
      <c r="Q36" s="66" t="s">
        <v>359</v>
      </c>
      <c r="R36" s="66" t="s">
        <v>360</v>
      </c>
    </row>
    <row r="37" customFormat="false" ht="12" hidden="false" customHeight="true" outlineLevel="0" collapsed="false">
      <c r="B37" s="207"/>
      <c r="C37" s="202" t="s">
        <v>361</v>
      </c>
      <c r="D37" s="21" t="n">
        <v>5200</v>
      </c>
      <c r="E37" s="59" t="n">
        <v>2</v>
      </c>
      <c r="F37" s="35"/>
      <c r="G37" s="65"/>
      <c r="H37" s="65"/>
      <c r="I37" s="65"/>
      <c r="J37" s="65" t="s">
        <v>362</v>
      </c>
      <c r="K37" s="65"/>
      <c r="L37" s="65"/>
      <c r="M37" s="65" t="s">
        <v>363</v>
      </c>
      <c r="N37" s="65" t="s">
        <v>270</v>
      </c>
      <c r="O37" s="65" t="s">
        <v>303</v>
      </c>
      <c r="P37" s="65"/>
      <c r="Q37" s="65" t="s">
        <v>364</v>
      </c>
      <c r="R37" s="65" t="s">
        <v>304</v>
      </c>
    </row>
    <row r="38" customFormat="false" ht="27" hidden="false" customHeight="true" outlineLevel="0" collapsed="false">
      <c r="B38" s="207"/>
      <c r="C38" s="209" t="s">
        <v>365</v>
      </c>
      <c r="D38" s="62" t="n">
        <v>5200</v>
      </c>
      <c r="E38" s="63" t="n">
        <v>2</v>
      </c>
      <c r="F38" s="35"/>
      <c r="G38" s="66"/>
      <c r="H38" s="66"/>
      <c r="I38" s="66"/>
      <c r="J38" s="66"/>
      <c r="K38" s="66"/>
      <c r="L38" s="66"/>
      <c r="M38" s="66" t="s">
        <v>289</v>
      </c>
      <c r="N38" s="66"/>
      <c r="O38" s="66"/>
      <c r="P38" s="66"/>
      <c r="Q38" s="66" t="s">
        <v>366</v>
      </c>
      <c r="R38" s="66"/>
    </row>
    <row r="39" customFormat="false" ht="26.25" hidden="false" customHeight="true" outlineLevel="0" collapsed="false">
      <c r="B39" s="207"/>
      <c r="C39" s="202" t="s">
        <v>367</v>
      </c>
      <c r="D39" s="21" t="n">
        <v>5200</v>
      </c>
      <c r="E39" s="59" t="n">
        <v>2</v>
      </c>
      <c r="F39" s="35"/>
      <c r="G39" s="65"/>
      <c r="H39" s="65"/>
      <c r="I39" s="65"/>
      <c r="J39" s="65"/>
      <c r="K39" s="65"/>
      <c r="L39" s="65"/>
      <c r="M39" s="65"/>
      <c r="N39" s="65"/>
      <c r="O39" s="65"/>
      <c r="P39" s="65"/>
      <c r="Q39" s="65"/>
      <c r="R39" s="65"/>
    </row>
    <row r="40" customFormat="false" ht="29.25" hidden="false" customHeight="true" outlineLevel="0" collapsed="false">
      <c r="B40" s="207"/>
      <c r="C40" s="209" t="s">
        <v>368</v>
      </c>
      <c r="D40" s="62" t="n">
        <v>5200</v>
      </c>
      <c r="E40" s="63" t="n">
        <v>2</v>
      </c>
      <c r="F40" s="35"/>
      <c r="G40" s="66"/>
      <c r="H40" s="66"/>
      <c r="I40" s="66"/>
      <c r="J40" s="66"/>
      <c r="K40" s="66"/>
      <c r="L40" s="66"/>
      <c r="M40" s="66"/>
      <c r="N40" s="66" t="s">
        <v>270</v>
      </c>
      <c r="O40" s="66"/>
      <c r="P40" s="66"/>
      <c r="Q40" s="66"/>
      <c r="R40" s="66"/>
    </row>
    <row r="41" customFormat="false" ht="25.5" hidden="false" customHeight="false" outlineLevel="0" collapsed="false">
      <c r="B41" s="207"/>
      <c r="C41" s="210" t="s">
        <v>369</v>
      </c>
      <c r="D41" s="69" t="n">
        <v>9800</v>
      </c>
      <c r="E41" s="70" t="n">
        <v>3</v>
      </c>
      <c r="F41" s="35"/>
      <c r="G41" s="71"/>
      <c r="H41" s="71"/>
      <c r="I41" s="71"/>
      <c r="J41" s="71"/>
      <c r="K41" s="71"/>
      <c r="L41" s="71"/>
      <c r="M41" s="71"/>
      <c r="N41" s="71"/>
      <c r="O41" s="71" t="s">
        <v>261</v>
      </c>
      <c r="P41" s="71"/>
      <c r="Q41" s="71"/>
      <c r="R41" s="71" t="s">
        <v>260</v>
      </c>
    </row>
    <row r="42" customFormat="false" ht="8.1" hidden="false" customHeight="true" outlineLevel="0" collapsed="false">
      <c r="B42" s="50"/>
      <c r="C42" s="50"/>
      <c r="D42" s="52"/>
      <c r="E42" s="52"/>
      <c r="F42" s="53"/>
      <c r="G42" s="52"/>
      <c r="H42" s="52"/>
      <c r="I42" s="52"/>
      <c r="J42" s="52"/>
      <c r="K42" s="52"/>
      <c r="L42" s="52"/>
      <c r="M42" s="52"/>
      <c r="N42" s="52"/>
      <c r="O42" s="52"/>
      <c r="P42" s="52"/>
      <c r="Q42" s="52"/>
      <c r="R42" s="52"/>
    </row>
    <row r="43" customFormat="false" ht="26.25" hidden="false" customHeight="true" outlineLevel="0" collapsed="false">
      <c r="B43" s="211" t="s">
        <v>370</v>
      </c>
      <c r="C43" s="212" t="s">
        <v>262</v>
      </c>
      <c r="D43" s="74" t="n">
        <v>8800</v>
      </c>
      <c r="E43" s="75" t="n">
        <v>3</v>
      </c>
      <c r="F43" s="35"/>
      <c r="G43" s="76"/>
      <c r="H43" s="76"/>
      <c r="I43" s="76"/>
      <c r="J43" s="76" t="s">
        <v>263</v>
      </c>
      <c r="K43" s="76"/>
      <c r="L43" s="76" t="s">
        <v>264</v>
      </c>
      <c r="M43" s="76"/>
      <c r="N43" s="76" t="s">
        <v>265</v>
      </c>
      <c r="O43" s="76"/>
      <c r="P43" s="76"/>
      <c r="Q43" s="76" t="s">
        <v>266</v>
      </c>
      <c r="R43" s="76" t="s">
        <v>267</v>
      </c>
    </row>
    <row r="44" customFormat="false" ht="25.5" hidden="false" customHeight="false" outlineLevel="0" collapsed="false">
      <c r="B44" s="211"/>
      <c r="C44" s="202" t="s">
        <v>371</v>
      </c>
      <c r="D44" s="21" t="n">
        <v>5200</v>
      </c>
      <c r="E44" s="78" t="n">
        <v>2</v>
      </c>
      <c r="F44" s="35"/>
      <c r="G44" s="79"/>
      <c r="H44" s="79"/>
      <c r="I44" s="79"/>
      <c r="J44" s="79"/>
      <c r="K44" s="79"/>
      <c r="M44" s="79"/>
      <c r="N44" s="79"/>
      <c r="O44" s="79"/>
      <c r="P44" s="79" t="s">
        <v>372</v>
      </c>
      <c r="Q44" s="79" t="s">
        <v>373</v>
      </c>
      <c r="R44" s="79"/>
    </row>
    <row r="45" customFormat="false" ht="25.5" hidden="false" customHeight="false" outlineLevel="0" collapsed="false">
      <c r="B45" s="211"/>
      <c r="C45" s="213" t="s">
        <v>374</v>
      </c>
      <c r="D45" s="81" t="n">
        <v>6800</v>
      </c>
      <c r="E45" s="82" t="n">
        <v>3</v>
      </c>
      <c r="F45" s="35"/>
      <c r="G45" s="83"/>
      <c r="H45" s="83"/>
      <c r="I45" s="83" t="s">
        <v>345</v>
      </c>
      <c r="J45" s="83"/>
      <c r="K45" s="83" t="s">
        <v>375</v>
      </c>
      <c r="L45" s="83" t="s">
        <v>259</v>
      </c>
      <c r="M45" s="83" t="s">
        <v>376</v>
      </c>
      <c r="N45" s="83" t="s">
        <v>377</v>
      </c>
      <c r="O45" s="83" t="s">
        <v>261</v>
      </c>
      <c r="P45" s="83" t="s">
        <v>378</v>
      </c>
      <c r="Q45" s="83" t="s">
        <v>379</v>
      </c>
      <c r="R45" s="83" t="s">
        <v>380</v>
      </c>
    </row>
    <row r="46" customFormat="false" ht="12.75" hidden="false" customHeight="false" outlineLevel="0" collapsed="false">
      <c r="B46" s="211"/>
      <c r="C46" s="202" t="s">
        <v>268</v>
      </c>
      <c r="D46" s="21" t="n">
        <v>5800</v>
      </c>
      <c r="E46" s="78" t="n">
        <v>2</v>
      </c>
      <c r="F46" s="35"/>
      <c r="G46" s="79"/>
      <c r="H46" s="79"/>
      <c r="I46" s="79"/>
      <c r="J46" s="79"/>
      <c r="K46" s="79" t="s">
        <v>269</v>
      </c>
      <c r="L46" s="79"/>
      <c r="M46" s="79"/>
      <c r="N46" s="79"/>
      <c r="O46" s="79" t="s">
        <v>270</v>
      </c>
      <c r="P46" s="79"/>
      <c r="Q46" s="79" t="s">
        <v>271</v>
      </c>
      <c r="R46" s="79"/>
    </row>
    <row r="47" customFormat="false" ht="25.5" hidden="false" customHeight="false" outlineLevel="0" collapsed="false">
      <c r="B47" s="211"/>
      <c r="C47" s="213" t="s">
        <v>339</v>
      </c>
      <c r="D47" s="81" t="n">
        <v>5200</v>
      </c>
      <c r="E47" s="82" t="n">
        <v>2</v>
      </c>
      <c r="F47" s="35"/>
      <c r="G47" s="85"/>
      <c r="H47" s="85"/>
      <c r="I47" s="85" t="s">
        <v>278</v>
      </c>
      <c r="J47" s="85" t="s">
        <v>274</v>
      </c>
      <c r="K47" s="85" t="s">
        <v>340</v>
      </c>
      <c r="L47" s="85" t="s">
        <v>341</v>
      </c>
      <c r="M47" s="85"/>
      <c r="N47" s="85" t="s">
        <v>342</v>
      </c>
      <c r="O47" s="85" t="s">
        <v>273</v>
      </c>
      <c r="P47" s="85" t="s">
        <v>343</v>
      </c>
      <c r="Q47" s="85" t="s">
        <v>330</v>
      </c>
      <c r="R47" s="85" t="s">
        <v>270</v>
      </c>
    </row>
    <row r="48" customFormat="false" ht="25.5" hidden="false" customHeight="false" outlineLevel="0" collapsed="false">
      <c r="B48" s="211"/>
      <c r="C48" s="202" t="s">
        <v>381</v>
      </c>
      <c r="D48" s="21" t="n">
        <v>5200</v>
      </c>
      <c r="E48" s="78" t="n">
        <v>2</v>
      </c>
      <c r="F48" s="35"/>
      <c r="G48" s="79"/>
      <c r="H48" s="79"/>
      <c r="I48" s="79"/>
      <c r="K48" s="79" t="s">
        <v>351</v>
      </c>
      <c r="L48" s="79"/>
      <c r="M48" s="79"/>
      <c r="N48" s="79"/>
      <c r="O48" s="79"/>
      <c r="P48" s="79" t="s">
        <v>299</v>
      </c>
      <c r="Q48" s="79"/>
      <c r="R48" s="79"/>
    </row>
    <row r="49" customFormat="false" ht="25.5" hidden="false" customHeight="false" outlineLevel="0" collapsed="false">
      <c r="B49" s="211"/>
      <c r="C49" s="213" t="s">
        <v>382</v>
      </c>
      <c r="D49" s="81" t="n">
        <v>5200</v>
      </c>
      <c r="E49" s="82" t="n">
        <v>2</v>
      </c>
      <c r="F49" s="35"/>
      <c r="G49" s="85"/>
      <c r="H49" s="85"/>
      <c r="I49" s="85"/>
      <c r="J49" s="85"/>
      <c r="K49" s="85"/>
      <c r="L49" s="85"/>
      <c r="M49" s="85"/>
      <c r="N49" s="85"/>
      <c r="O49" s="85"/>
      <c r="P49" s="85"/>
      <c r="Q49" s="85" t="s">
        <v>291</v>
      </c>
      <c r="R49" s="85"/>
    </row>
    <row r="50" customFormat="false" ht="12.75" hidden="false" customHeight="false" outlineLevel="0" collapsed="false">
      <c r="B50" s="211"/>
      <c r="C50" s="202" t="s">
        <v>383</v>
      </c>
      <c r="D50" s="21" t="n">
        <v>4500</v>
      </c>
      <c r="E50" s="78" t="n">
        <v>2</v>
      </c>
      <c r="F50" s="35"/>
      <c r="G50" s="79"/>
      <c r="H50" s="79"/>
      <c r="I50" s="79"/>
      <c r="J50" s="79"/>
      <c r="K50" s="79" t="s">
        <v>280</v>
      </c>
      <c r="L50" s="79"/>
      <c r="M50" s="79"/>
      <c r="N50" s="79" t="s">
        <v>384</v>
      </c>
      <c r="O50" s="79"/>
      <c r="P50" s="79"/>
      <c r="Q50" s="79" t="s">
        <v>278</v>
      </c>
      <c r="R50" s="79"/>
    </row>
    <row r="51" customFormat="false" ht="25.5" hidden="false" customHeight="false" outlineLevel="0" collapsed="false">
      <c r="B51" s="211"/>
      <c r="C51" s="213" t="s">
        <v>385</v>
      </c>
      <c r="D51" s="81" t="n">
        <v>4500</v>
      </c>
      <c r="E51" s="82" t="n">
        <v>2</v>
      </c>
      <c r="F51" s="35"/>
      <c r="G51" s="85"/>
      <c r="H51" s="85"/>
      <c r="I51" s="85"/>
      <c r="J51" s="85"/>
      <c r="K51" s="85"/>
      <c r="L51" s="85"/>
      <c r="M51" s="85"/>
      <c r="N51" s="85"/>
      <c r="O51" s="85"/>
      <c r="P51" s="85"/>
      <c r="Q51" s="85" t="s">
        <v>275</v>
      </c>
      <c r="R51" s="85"/>
    </row>
    <row r="52" customFormat="false" ht="25.5" hidden="false" customHeight="false" outlineLevel="0" collapsed="false">
      <c r="B52" s="211"/>
      <c r="C52" s="202" t="s">
        <v>386</v>
      </c>
      <c r="D52" s="21" t="n">
        <v>5800</v>
      </c>
      <c r="E52" s="78" t="n">
        <v>3</v>
      </c>
      <c r="F52" s="35"/>
      <c r="G52" s="79"/>
      <c r="H52" s="79"/>
      <c r="I52" s="79"/>
      <c r="J52" s="79"/>
      <c r="K52" s="79" t="s">
        <v>345</v>
      </c>
      <c r="L52" s="79"/>
      <c r="M52" s="79"/>
      <c r="N52" s="79"/>
      <c r="O52" s="79" t="s">
        <v>387</v>
      </c>
      <c r="P52" s="79"/>
      <c r="Q52" s="79" t="s">
        <v>267</v>
      </c>
      <c r="R52" s="79"/>
    </row>
    <row r="53" customFormat="false" ht="25.5" hidden="false" customHeight="false" outlineLevel="0" collapsed="false">
      <c r="B53" s="214"/>
      <c r="C53" s="215" t="s">
        <v>301</v>
      </c>
      <c r="D53" s="81" t="n">
        <v>6000</v>
      </c>
      <c r="E53" s="82" t="n">
        <v>2</v>
      </c>
      <c r="F53" s="21"/>
      <c r="G53" s="85"/>
      <c r="H53" s="85"/>
      <c r="I53" s="85"/>
      <c r="J53" s="85" t="s">
        <v>289</v>
      </c>
      <c r="K53" s="85"/>
      <c r="L53" s="85"/>
      <c r="M53" s="85" t="s">
        <v>289</v>
      </c>
      <c r="N53" s="85" t="s">
        <v>302</v>
      </c>
      <c r="O53" s="85" t="s">
        <v>303</v>
      </c>
      <c r="P53" s="85" t="s">
        <v>299</v>
      </c>
      <c r="Q53" s="85"/>
      <c r="R53" s="85" t="s">
        <v>304</v>
      </c>
    </row>
    <row r="54" customFormat="false" ht="25.5" hidden="false" customHeight="false" outlineLevel="0" collapsed="false">
      <c r="B54" s="216"/>
      <c r="C54" s="217" t="s">
        <v>305</v>
      </c>
      <c r="D54" s="88" t="n">
        <v>6800</v>
      </c>
      <c r="E54" s="89" t="n">
        <v>2</v>
      </c>
      <c r="F54" s="35"/>
      <c r="G54" s="90"/>
      <c r="H54" s="90"/>
      <c r="I54" s="90"/>
      <c r="J54" s="90"/>
      <c r="K54" s="90" t="s">
        <v>280</v>
      </c>
      <c r="L54" s="90"/>
      <c r="M54" s="90"/>
      <c r="N54" s="90"/>
      <c r="O54" s="90"/>
      <c r="P54" s="90"/>
      <c r="Q54" s="90" t="s">
        <v>275</v>
      </c>
      <c r="R54" s="90"/>
    </row>
    <row r="55" customFormat="false" ht="8.1" hidden="false" customHeight="true" outlineLevel="0" collapsed="false">
      <c r="B55" s="218"/>
      <c r="C55" s="218"/>
      <c r="D55" s="52"/>
      <c r="E55" s="52"/>
      <c r="F55" s="53"/>
      <c r="G55" s="52"/>
      <c r="H55" s="52"/>
      <c r="I55" s="52"/>
      <c r="J55" s="52"/>
      <c r="K55" s="52"/>
      <c r="L55" s="52"/>
      <c r="M55" s="52"/>
      <c r="N55" s="52"/>
      <c r="O55" s="52"/>
      <c r="P55" s="52"/>
      <c r="Q55" s="52"/>
      <c r="R55" s="52"/>
    </row>
    <row r="56" customFormat="false" ht="51" hidden="false" customHeight="true" outlineLevel="0" collapsed="false">
      <c r="B56" s="219" t="s">
        <v>388</v>
      </c>
      <c r="C56" s="220" t="s">
        <v>277</v>
      </c>
      <c r="D56" s="93" t="n">
        <v>5200</v>
      </c>
      <c r="E56" s="94" t="n">
        <v>2</v>
      </c>
      <c r="F56" s="35"/>
      <c r="G56" s="95"/>
      <c r="H56" s="96"/>
      <c r="I56" s="96" t="s">
        <v>278</v>
      </c>
      <c r="J56" s="96" t="s">
        <v>322</v>
      </c>
      <c r="K56" s="96" t="s">
        <v>280</v>
      </c>
      <c r="L56" s="96" t="s">
        <v>323</v>
      </c>
      <c r="M56" s="96" t="s">
        <v>324</v>
      </c>
      <c r="N56" s="96" t="s">
        <v>325</v>
      </c>
      <c r="O56" s="96" t="s">
        <v>326</v>
      </c>
      <c r="P56" s="96" t="s">
        <v>285</v>
      </c>
      <c r="Q56" s="96" t="s">
        <v>327</v>
      </c>
      <c r="R56" s="96" t="s">
        <v>328</v>
      </c>
    </row>
    <row r="57" customFormat="false" ht="24" hidden="false" customHeight="false" outlineLevel="0" collapsed="false">
      <c r="B57" s="219"/>
      <c r="C57" s="221" t="s">
        <v>389</v>
      </c>
      <c r="D57" s="21" t="n">
        <v>5200</v>
      </c>
      <c r="E57" s="97" t="n">
        <v>2</v>
      </c>
      <c r="F57" s="35"/>
      <c r="G57" s="98"/>
      <c r="H57" s="98"/>
      <c r="I57" s="98" t="s">
        <v>278</v>
      </c>
      <c r="J57" s="98" t="s">
        <v>342</v>
      </c>
      <c r="K57" s="98"/>
      <c r="L57" s="98" t="s">
        <v>269</v>
      </c>
      <c r="M57" s="98"/>
      <c r="N57" s="98"/>
      <c r="O57" s="98" t="s">
        <v>273</v>
      </c>
      <c r="P57" s="98"/>
      <c r="Q57" s="98" t="s">
        <v>390</v>
      </c>
      <c r="R57" s="98" t="s">
        <v>270</v>
      </c>
    </row>
    <row r="58" customFormat="false" ht="25.5" hidden="false" customHeight="false" outlineLevel="0" collapsed="false">
      <c r="B58" s="219"/>
      <c r="C58" s="222" t="s">
        <v>391</v>
      </c>
      <c r="D58" s="100" t="n">
        <v>3000</v>
      </c>
      <c r="E58" s="101" t="n">
        <v>1</v>
      </c>
      <c r="F58" s="35"/>
      <c r="G58" s="102"/>
      <c r="H58" s="102"/>
      <c r="I58" s="102"/>
      <c r="J58" s="102"/>
      <c r="K58" s="102"/>
      <c r="L58" s="102"/>
      <c r="M58" s="102"/>
      <c r="N58" s="102"/>
      <c r="O58" s="102"/>
      <c r="P58" s="102"/>
      <c r="Q58" s="102"/>
      <c r="R58" s="102"/>
    </row>
    <row r="59" customFormat="false" ht="8.1" hidden="false" customHeight="true" outlineLevel="0" collapsed="false">
      <c r="B59" s="223"/>
      <c r="C59" s="218"/>
      <c r="D59" s="52"/>
      <c r="E59" s="52"/>
      <c r="F59" s="53"/>
      <c r="G59" s="52"/>
      <c r="H59" s="52"/>
      <c r="I59" s="52"/>
      <c r="J59" s="52"/>
      <c r="K59" s="52"/>
      <c r="L59" s="52"/>
      <c r="M59" s="52"/>
      <c r="N59" s="52"/>
      <c r="O59" s="52"/>
      <c r="P59" s="52"/>
      <c r="Q59" s="52"/>
      <c r="R59" s="52"/>
    </row>
    <row r="60" customFormat="false" ht="36" hidden="false" customHeight="true" outlineLevel="0" collapsed="false">
      <c r="B60" s="224" t="s">
        <v>392</v>
      </c>
      <c r="C60" s="225" t="s">
        <v>393</v>
      </c>
      <c r="D60" s="105" t="n">
        <v>5200</v>
      </c>
      <c r="E60" s="106" t="n">
        <v>2</v>
      </c>
      <c r="F60" s="35"/>
      <c r="G60" s="107"/>
      <c r="H60" s="108" t="s">
        <v>304</v>
      </c>
      <c r="I60" s="108" t="s">
        <v>330</v>
      </c>
      <c r="J60" s="108" t="s">
        <v>362</v>
      </c>
      <c r="K60" s="108" t="s">
        <v>300</v>
      </c>
      <c r="L60" s="108" t="s">
        <v>394</v>
      </c>
      <c r="M60" s="108" t="s">
        <v>395</v>
      </c>
      <c r="N60" s="108" t="s">
        <v>396</v>
      </c>
      <c r="O60" s="108" t="s">
        <v>397</v>
      </c>
      <c r="P60" s="108" t="s">
        <v>398</v>
      </c>
      <c r="Q60" s="108" t="s">
        <v>399</v>
      </c>
      <c r="R60" s="108" t="s">
        <v>400</v>
      </c>
    </row>
    <row r="61" customFormat="false" ht="25.5" hidden="false" customHeight="false" outlineLevel="0" collapsed="false">
      <c r="B61" s="224"/>
      <c r="C61" s="226" t="s">
        <v>353</v>
      </c>
      <c r="D61" s="21" t="n">
        <v>5200</v>
      </c>
      <c r="E61" s="110" t="n">
        <v>2</v>
      </c>
      <c r="F61" s="35"/>
      <c r="G61" s="111"/>
      <c r="H61" s="112"/>
      <c r="I61" s="112" t="s">
        <v>275</v>
      </c>
      <c r="J61" s="112" t="s">
        <v>354</v>
      </c>
      <c r="K61" s="112" t="s">
        <v>280</v>
      </c>
      <c r="L61" s="112" t="s">
        <v>355</v>
      </c>
      <c r="M61" s="112" t="s">
        <v>278</v>
      </c>
      <c r="N61" s="112" t="s">
        <v>356</v>
      </c>
      <c r="O61" s="112" t="s">
        <v>357</v>
      </c>
      <c r="P61" s="112" t="s">
        <v>358</v>
      </c>
      <c r="Q61" s="112" t="s">
        <v>359</v>
      </c>
      <c r="R61" s="112" t="s">
        <v>360</v>
      </c>
    </row>
    <row r="62" customFormat="false" ht="12.75" hidden="false" customHeight="false" outlineLevel="0" collapsed="false">
      <c r="B62" s="224"/>
      <c r="C62" s="227" t="s">
        <v>361</v>
      </c>
      <c r="D62" s="114" t="n">
        <v>5200</v>
      </c>
      <c r="E62" s="115" t="n">
        <v>2</v>
      </c>
      <c r="F62" s="35"/>
      <c r="G62" s="116"/>
      <c r="H62" s="116"/>
      <c r="I62" s="116"/>
      <c r="J62" s="116" t="s">
        <v>362</v>
      </c>
      <c r="K62" s="116"/>
      <c r="L62" s="116"/>
      <c r="M62" s="116" t="s">
        <v>363</v>
      </c>
      <c r="N62" s="116" t="s">
        <v>270</v>
      </c>
      <c r="O62" s="116" t="s">
        <v>303</v>
      </c>
      <c r="P62" s="116"/>
      <c r="Q62" s="116" t="s">
        <v>364</v>
      </c>
      <c r="R62" s="116" t="s">
        <v>304</v>
      </c>
    </row>
    <row r="63" customFormat="false" ht="25.5" hidden="false" customHeight="false" outlineLevel="0" collapsed="false">
      <c r="B63" s="224"/>
      <c r="C63" s="228" t="s">
        <v>365</v>
      </c>
      <c r="D63" s="118" t="n">
        <v>5200</v>
      </c>
      <c r="E63" s="119" t="n">
        <v>2</v>
      </c>
      <c r="F63" s="35"/>
      <c r="G63" s="120"/>
      <c r="H63" s="120"/>
      <c r="I63" s="120"/>
      <c r="J63" s="120"/>
      <c r="K63" s="120"/>
      <c r="L63" s="120"/>
      <c r="M63" s="120" t="s">
        <v>289</v>
      </c>
      <c r="N63" s="120"/>
      <c r="O63" s="120"/>
      <c r="P63" s="120"/>
      <c r="Q63" s="120" t="s">
        <v>366</v>
      </c>
      <c r="R63" s="120"/>
    </row>
    <row r="64" customFormat="false" ht="8.1" hidden="false" customHeight="true" outlineLevel="0" collapsed="false">
      <c r="B64" s="218"/>
      <c r="C64" s="218"/>
      <c r="D64" s="52"/>
      <c r="E64" s="52"/>
      <c r="F64" s="53"/>
      <c r="G64" s="52"/>
      <c r="H64" s="52"/>
      <c r="I64" s="52"/>
      <c r="J64" s="52"/>
      <c r="K64" s="52"/>
      <c r="L64" s="52"/>
      <c r="M64" s="52"/>
      <c r="N64" s="52"/>
      <c r="O64" s="52"/>
      <c r="P64" s="52"/>
      <c r="Q64" s="52"/>
      <c r="R64" s="52"/>
    </row>
    <row r="65" customFormat="false" ht="25.5" hidden="false" customHeight="true" outlineLevel="0" collapsed="false">
      <c r="B65" s="229" t="s">
        <v>401</v>
      </c>
      <c r="C65" s="230" t="s">
        <v>329</v>
      </c>
      <c r="D65" s="123" t="n">
        <v>5200</v>
      </c>
      <c r="E65" s="124" t="n">
        <v>2</v>
      </c>
      <c r="F65" s="35"/>
      <c r="G65" s="125"/>
      <c r="H65" s="126" t="s">
        <v>289</v>
      </c>
      <c r="I65" s="126" t="s">
        <v>330</v>
      </c>
      <c r="J65" s="126" t="s">
        <v>289</v>
      </c>
      <c r="K65" s="126" t="s">
        <v>331</v>
      </c>
      <c r="L65" s="126" t="s">
        <v>332</v>
      </c>
      <c r="M65" s="126" t="s">
        <v>333</v>
      </c>
      <c r="N65" s="126" t="s">
        <v>334</v>
      </c>
      <c r="O65" s="126" t="s">
        <v>402</v>
      </c>
      <c r="P65" s="126" t="s">
        <v>336</v>
      </c>
      <c r="Q65" s="126" t="s">
        <v>337</v>
      </c>
      <c r="R65" s="126" t="s">
        <v>338</v>
      </c>
    </row>
    <row r="66" s="2" customFormat="true" ht="24" hidden="false" customHeight="false" outlineLevel="0" collapsed="false">
      <c r="B66" s="229"/>
      <c r="C66" s="226" t="s">
        <v>403</v>
      </c>
      <c r="D66" s="21" t="n">
        <v>5200</v>
      </c>
      <c r="E66" s="127" t="n">
        <v>2</v>
      </c>
      <c r="F66" s="35"/>
      <c r="G66" s="128"/>
      <c r="H66" s="129"/>
      <c r="I66" s="129"/>
      <c r="J66" s="129" t="s">
        <v>274</v>
      </c>
      <c r="K66" s="129" t="s">
        <v>351</v>
      </c>
      <c r="L66" s="129"/>
      <c r="M66" s="129" t="s">
        <v>362</v>
      </c>
      <c r="N66" s="129" t="s">
        <v>342</v>
      </c>
      <c r="O66" s="129" t="s">
        <v>404</v>
      </c>
      <c r="P66" s="129"/>
      <c r="Q66" s="129" t="s">
        <v>405</v>
      </c>
      <c r="R66" s="129" t="s">
        <v>276</v>
      </c>
    </row>
    <row r="67" customFormat="false" ht="25.5" hidden="false" customHeight="false" outlineLevel="0" collapsed="false">
      <c r="B67" s="229"/>
      <c r="C67" s="231" t="s">
        <v>406</v>
      </c>
      <c r="D67" s="131" t="n">
        <v>6800</v>
      </c>
      <c r="E67" s="132" t="n">
        <v>3</v>
      </c>
      <c r="F67" s="35"/>
      <c r="G67" s="133"/>
      <c r="H67" s="133"/>
      <c r="I67" s="133"/>
      <c r="J67" s="133" t="s">
        <v>263</v>
      </c>
      <c r="K67" s="133"/>
      <c r="L67" s="133" t="s">
        <v>407</v>
      </c>
      <c r="M67" s="133"/>
      <c r="N67" s="133" t="s">
        <v>377</v>
      </c>
      <c r="O67" s="133"/>
      <c r="P67" s="133" t="s">
        <v>347</v>
      </c>
      <c r="Q67" s="133"/>
      <c r="R67" s="133" t="s">
        <v>260</v>
      </c>
    </row>
    <row r="68" s="2" customFormat="true" ht="25.5" hidden="false" customHeight="false" outlineLevel="0" collapsed="false">
      <c r="B68" s="229"/>
      <c r="C68" s="226" t="s">
        <v>350</v>
      </c>
      <c r="D68" s="21" t="n">
        <v>5800</v>
      </c>
      <c r="E68" s="127" t="n">
        <v>2</v>
      </c>
      <c r="F68" s="35"/>
      <c r="G68" s="128"/>
      <c r="H68" s="128"/>
      <c r="I68" s="128"/>
      <c r="J68" s="128"/>
      <c r="K68" s="128" t="s">
        <v>351</v>
      </c>
      <c r="L68" s="128"/>
      <c r="M68" s="128" t="s">
        <v>274</v>
      </c>
      <c r="N68" s="128"/>
      <c r="O68" s="128"/>
      <c r="P68" s="128"/>
      <c r="Q68" s="128" t="s">
        <v>352</v>
      </c>
      <c r="R68" s="128"/>
    </row>
    <row r="69" customFormat="false" ht="25.5" hidden="false" customHeight="false" outlineLevel="0" collapsed="false">
      <c r="B69" s="229"/>
      <c r="C69" s="232" t="s">
        <v>386</v>
      </c>
      <c r="D69" s="135" t="n">
        <v>5800</v>
      </c>
      <c r="E69" s="136" t="n">
        <v>3</v>
      </c>
      <c r="F69" s="35"/>
      <c r="G69" s="137"/>
      <c r="H69" s="137"/>
      <c r="I69" s="137"/>
      <c r="J69" s="137"/>
      <c r="K69" s="137" t="s">
        <v>345</v>
      </c>
      <c r="L69" s="137"/>
      <c r="M69" s="137"/>
      <c r="N69" s="137"/>
      <c r="O69" s="137" t="s">
        <v>387</v>
      </c>
      <c r="P69" s="137"/>
      <c r="Q69" s="137" t="s">
        <v>267</v>
      </c>
      <c r="R69" s="137"/>
    </row>
    <row r="70" customFormat="false" ht="8.1" hidden="false" customHeight="true" outlineLevel="0" collapsed="false">
      <c r="B70" s="218"/>
      <c r="C70" s="218"/>
      <c r="D70" s="52"/>
      <c r="E70" s="52"/>
      <c r="F70" s="53"/>
      <c r="G70" s="52"/>
      <c r="H70" s="52"/>
      <c r="I70" s="52"/>
      <c r="J70" s="52"/>
      <c r="K70" s="52"/>
      <c r="L70" s="52"/>
      <c r="M70" s="52"/>
      <c r="N70" s="52"/>
      <c r="O70" s="52"/>
      <c r="P70" s="52"/>
      <c r="Q70" s="52"/>
      <c r="R70" s="52"/>
    </row>
    <row r="71" customFormat="false" ht="25.5" hidden="false" customHeight="true" outlineLevel="0" collapsed="false">
      <c r="B71" s="233" t="s">
        <v>408</v>
      </c>
      <c r="C71" s="234" t="s">
        <v>409</v>
      </c>
      <c r="D71" s="56" t="n">
        <v>5200</v>
      </c>
      <c r="E71" s="57" t="n">
        <v>2</v>
      </c>
      <c r="F71" s="35"/>
      <c r="G71" s="139"/>
      <c r="H71" s="139"/>
      <c r="I71" s="139"/>
      <c r="J71" s="139" t="s">
        <v>342</v>
      </c>
      <c r="K71" s="139" t="s">
        <v>280</v>
      </c>
      <c r="L71" s="139" t="s">
        <v>410</v>
      </c>
      <c r="M71" s="139" t="s">
        <v>278</v>
      </c>
      <c r="N71" s="139" t="s">
        <v>274</v>
      </c>
      <c r="O71" s="139" t="s">
        <v>270</v>
      </c>
      <c r="P71" s="139" t="s">
        <v>411</v>
      </c>
      <c r="Q71" s="139" t="s">
        <v>278</v>
      </c>
      <c r="R71" s="139" t="s">
        <v>384</v>
      </c>
    </row>
    <row r="72" s="2" customFormat="true" ht="12.75" hidden="false" customHeight="false" outlineLevel="0" collapsed="false">
      <c r="B72" s="233"/>
      <c r="C72" s="235" t="s">
        <v>412</v>
      </c>
      <c r="D72" s="21" t="n">
        <v>5800</v>
      </c>
      <c r="E72" s="59" t="n">
        <v>2</v>
      </c>
      <c r="F72" s="35"/>
      <c r="G72" s="65"/>
      <c r="H72" s="65"/>
      <c r="I72" s="65"/>
      <c r="J72" s="65"/>
      <c r="K72" s="65"/>
      <c r="L72" s="65" t="s">
        <v>269</v>
      </c>
      <c r="M72" s="65"/>
      <c r="N72" s="65"/>
      <c r="O72" s="65"/>
      <c r="P72" s="65" t="s">
        <v>290</v>
      </c>
      <c r="Q72" s="65"/>
      <c r="R72" s="65" t="s">
        <v>304</v>
      </c>
    </row>
    <row r="73" customFormat="false" ht="25.5" hidden="false" customHeight="false" outlineLevel="0" collapsed="false">
      <c r="B73" s="233"/>
      <c r="C73" s="236" t="s">
        <v>413</v>
      </c>
      <c r="D73" s="141" t="n">
        <v>5200</v>
      </c>
      <c r="E73" s="142" t="n">
        <v>2</v>
      </c>
      <c r="F73" s="35"/>
      <c r="G73" s="143"/>
      <c r="H73" s="143"/>
      <c r="I73" s="143"/>
      <c r="J73" s="143" t="s">
        <v>278</v>
      </c>
      <c r="K73" s="143"/>
      <c r="L73" s="143"/>
      <c r="M73" s="143"/>
      <c r="N73" s="143" t="s">
        <v>362</v>
      </c>
      <c r="O73" s="143"/>
      <c r="P73" s="143"/>
      <c r="Q73" s="143"/>
      <c r="R73" s="143" t="s">
        <v>270</v>
      </c>
    </row>
    <row r="74" customFormat="false" ht="8.1" hidden="false" customHeight="true" outlineLevel="0" collapsed="false">
      <c r="B74" s="218"/>
      <c r="C74" s="218"/>
      <c r="D74" s="52"/>
      <c r="E74" s="52"/>
      <c r="F74" s="53"/>
      <c r="G74" s="52"/>
      <c r="H74" s="52"/>
      <c r="I74" s="52"/>
      <c r="J74" s="52"/>
      <c r="K74" s="52"/>
      <c r="L74" s="52"/>
      <c r="M74" s="52"/>
      <c r="N74" s="52"/>
      <c r="O74" s="52"/>
      <c r="P74" s="52"/>
      <c r="Q74" s="52"/>
      <c r="R74" s="52"/>
    </row>
    <row r="75" customFormat="false" ht="39" hidden="false" customHeight="true" outlineLevel="0" collapsed="false">
      <c r="B75" s="237" t="s">
        <v>414</v>
      </c>
      <c r="C75" s="238" t="s">
        <v>288</v>
      </c>
      <c r="D75" s="146" t="n">
        <v>5800</v>
      </c>
      <c r="E75" s="147" t="n">
        <v>2</v>
      </c>
      <c r="F75" s="35"/>
      <c r="G75" s="148"/>
      <c r="H75" s="148"/>
      <c r="I75" s="148" t="s">
        <v>289</v>
      </c>
      <c r="J75" s="148"/>
      <c r="K75" s="148" t="s">
        <v>290</v>
      </c>
      <c r="L75" s="148" t="s">
        <v>291</v>
      </c>
      <c r="M75" s="148"/>
      <c r="N75" s="148" t="s">
        <v>292</v>
      </c>
      <c r="O75" s="148" t="s">
        <v>280</v>
      </c>
      <c r="P75" s="148" t="s">
        <v>293</v>
      </c>
      <c r="Q75" s="148" t="s">
        <v>294</v>
      </c>
      <c r="R75" s="148" t="s">
        <v>269</v>
      </c>
    </row>
    <row r="76" customFormat="false" ht="25.5" hidden="false" customHeight="false" outlineLevel="0" collapsed="false">
      <c r="B76" s="237"/>
      <c r="C76" s="239" t="s">
        <v>295</v>
      </c>
      <c r="D76" s="150" t="n">
        <v>5200</v>
      </c>
      <c r="E76" s="151" t="n">
        <v>2</v>
      </c>
      <c r="F76" s="35"/>
      <c r="G76" s="152"/>
      <c r="H76" s="152"/>
      <c r="I76" s="152"/>
      <c r="J76" s="152"/>
      <c r="K76" s="152" t="s">
        <v>296</v>
      </c>
      <c r="L76" s="152"/>
      <c r="M76" s="152"/>
      <c r="N76" s="152"/>
      <c r="O76" s="152" t="s">
        <v>297</v>
      </c>
      <c r="P76" s="152"/>
      <c r="Q76" s="152"/>
      <c r="R76" s="152" t="s">
        <v>273</v>
      </c>
    </row>
    <row r="77" customFormat="false" ht="8.1" hidden="false" customHeight="true" outlineLevel="0" collapsed="false">
      <c r="B77" s="218"/>
      <c r="C77" s="218"/>
      <c r="D77" s="52"/>
      <c r="E77" s="52"/>
      <c r="F77" s="53"/>
      <c r="G77" s="52"/>
      <c r="H77" s="52"/>
      <c r="I77" s="52"/>
      <c r="J77" s="52"/>
      <c r="K77" s="52"/>
      <c r="L77" s="52"/>
      <c r="M77" s="52"/>
      <c r="N77" s="52"/>
      <c r="O77" s="52"/>
      <c r="P77" s="52"/>
      <c r="Q77" s="52"/>
      <c r="R77" s="52"/>
    </row>
    <row r="78" customFormat="false" ht="25.5" hidden="false" customHeight="true" outlineLevel="0" collapsed="false">
      <c r="B78" s="240" t="s">
        <v>415</v>
      </c>
      <c r="C78" s="220" t="s">
        <v>416</v>
      </c>
      <c r="D78" s="93" t="n">
        <v>4800</v>
      </c>
      <c r="E78" s="94" t="n">
        <v>2</v>
      </c>
      <c r="F78" s="35"/>
      <c r="G78" s="157"/>
      <c r="H78" s="157"/>
      <c r="I78" s="157"/>
      <c r="J78" s="157" t="s">
        <v>278</v>
      </c>
      <c r="K78" s="157"/>
      <c r="L78" s="157"/>
      <c r="M78" s="157" t="s">
        <v>342</v>
      </c>
      <c r="N78" s="157" t="s">
        <v>304</v>
      </c>
      <c r="O78" s="157"/>
      <c r="P78" s="157" t="s">
        <v>343</v>
      </c>
      <c r="Q78" s="157" t="s">
        <v>280</v>
      </c>
      <c r="R78" s="157" t="s">
        <v>276</v>
      </c>
    </row>
    <row r="79" s="2" customFormat="true" ht="38.25" hidden="false" customHeight="false" outlineLevel="0" collapsed="false">
      <c r="B79" s="240"/>
      <c r="C79" s="241" t="s">
        <v>417</v>
      </c>
      <c r="D79" s="21" t="n">
        <v>4800</v>
      </c>
      <c r="E79" s="97" t="n">
        <v>2</v>
      </c>
      <c r="F79" s="35"/>
      <c r="G79" s="98"/>
      <c r="H79" s="98"/>
      <c r="I79" s="98"/>
      <c r="J79" s="98"/>
      <c r="K79" s="98"/>
      <c r="L79" s="98"/>
      <c r="M79" s="98"/>
      <c r="N79" s="98"/>
      <c r="O79" s="98"/>
      <c r="P79" s="98"/>
      <c r="Q79" s="98"/>
      <c r="R79" s="98"/>
    </row>
    <row r="80" customFormat="false" ht="25.5" hidden="false" customHeight="false" outlineLevel="0" collapsed="false">
      <c r="B80" s="240"/>
      <c r="C80" s="242" t="s">
        <v>418</v>
      </c>
      <c r="D80" s="243" t="n">
        <v>4800</v>
      </c>
      <c r="E80" s="244" t="n">
        <v>2</v>
      </c>
      <c r="F80" s="35"/>
      <c r="G80" s="162"/>
      <c r="H80" s="162"/>
      <c r="I80" s="162"/>
      <c r="J80" s="162"/>
      <c r="K80" s="162"/>
      <c r="L80" s="162" t="s">
        <v>341</v>
      </c>
      <c r="M80" s="162"/>
      <c r="N80" s="162" t="s">
        <v>342</v>
      </c>
      <c r="O80" s="162" t="s">
        <v>304</v>
      </c>
      <c r="P80" s="162" t="s">
        <v>419</v>
      </c>
      <c r="Q80" s="162" t="s">
        <v>293</v>
      </c>
      <c r="R80" s="162" t="s">
        <v>273</v>
      </c>
    </row>
    <row r="81" s="2" customFormat="true" ht="25.5" hidden="false" customHeight="false" outlineLevel="0" collapsed="false">
      <c r="B81" s="240"/>
      <c r="C81" s="245" t="s">
        <v>420</v>
      </c>
      <c r="D81" s="150" t="n">
        <v>4800</v>
      </c>
      <c r="E81" s="151" t="n">
        <v>2</v>
      </c>
      <c r="F81" s="35"/>
      <c r="G81" s="152"/>
      <c r="H81" s="152"/>
      <c r="I81" s="152"/>
      <c r="J81" s="152"/>
      <c r="K81" s="152"/>
      <c r="L81" s="152"/>
      <c r="M81" s="152"/>
      <c r="N81" s="152"/>
      <c r="O81" s="152"/>
      <c r="P81" s="152" t="s">
        <v>421</v>
      </c>
      <c r="Q81" s="152"/>
      <c r="R81" s="152"/>
    </row>
    <row r="82" customFormat="false" ht="8.1" hidden="false" customHeight="true" outlineLevel="0" collapsed="false">
      <c r="B82" s="218"/>
      <c r="C82" s="218"/>
      <c r="D82" s="52"/>
      <c r="E82" s="52"/>
      <c r="F82" s="53"/>
      <c r="G82" s="52"/>
      <c r="H82" s="52"/>
      <c r="I82" s="52"/>
      <c r="J82" s="52"/>
      <c r="K82" s="52"/>
      <c r="L82" s="52"/>
      <c r="M82" s="52"/>
      <c r="N82" s="52"/>
      <c r="O82" s="52"/>
      <c r="P82" s="52"/>
      <c r="Q82" s="52"/>
      <c r="R82" s="52"/>
    </row>
    <row r="83" customFormat="false" ht="25.5" hidden="false" customHeight="true" outlineLevel="0" collapsed="false">
      <c r="B83" s="246" t="s">
        <v>422</v>
      </c>
      <c r="C83" s="247" t="s">
        <v>423</v>
      </c>
      <c r="D83" s="123" t="n">
        <v>4800</v>
      </c>
      <c r="E83" s="124" t="n">
        <v>2</v>
      </c>
      <c r="F83" s="35"/>
      <c r="G83" s="125"/>
      <c r="H83" s="125"/>
      <c r="I83" s="126" t="s">
        <v>275</v>
      </c>
      <c r="J83" s="126" t="s">
        <v>384</v>
      </c>
      <c r="K83" s="126" t="s">
        <v>320</v>
      </c>
      <c r="L83" s="126" t="s">
        <v>269</v>
      </c>
      <c r="M83" s="126" t="s">
        <v>424</v>
      </c>
      <c r="N83" s="126" t="s">
        <v>425</v>
      </c>
      <c r="O83" s="126" t="s">
        <v>273</v>
      </c>
      <c r="P83" s="126" t="s">
        <v>411</v>
      </c>
      <c r="Q83" s="126" t="s">
        <v>274</v>
      </c>
      <c r="R83" s="126" t="s">
        <v>304</v>
      </c>
    </row>
    <row r="84" s="2" customFormat="true" ht="12.75" hidden="false" customHeight="false" outlineLevel="0" collapsed="false">
      <c r="B84" s="246"/>
      <c r="C84" s="248" t="s">
        <v>426</v>
      </c>
      <c r="D84" s="21" t="n">
        <v>5200</v>
      </c>
      <c r="E84" s="127" t="n">
        <v>2</v>
      </c>
      <c r="F84" s="35"/>
      <c r="G84" s="128"/>
      <c r="H84" s="128"/>
      <c r="I84" s="128"/>
      <c r="J84" s="128" t="s">
        <v>278</v>
      </c>
      <c r="K84" s="128"/>
      <c r="L84" s="128" t="s">
        <v>290</v>
      </c>
      <c r="M84" s="128"/>
      <c r="N84" s="128" t="s">
        <v>304</v>
      </c>
      <c r="O84" s="128"/>
      <c r="P84" s="128" t="s">
        <v>290</v>
      </c>
      <c r="Q84" s="128" t="s">
        <v>291</v>
      </c>
      <c r="R84" s="128"/>
    </row>
    <row r="85" customFormat="false" ht="12.75" hidden="false" customHeight="false" outlineLevel="0" collapsed="false">
      <c r="B85" s="246"/>
      <c r="C85" s="249" t="s">
        <v>298</v>
      </c>
      <c r="D85" s="131" t="n">
        <v>5200</v>
      </c>
      <c r="E85" s="132" t="n">
        <v>2</v>
      </c>
      <c r="F85" s="35"/>
      <c r="G85" s="133"/>
      <c r="H85" s="133"/>
      <c r="I85" s="133"/>
      <c r="J85" s="133"/>
      <c r="K85" s="133" t="s">
        <v>273</v>
      </c>
      <c r="L85" s="133"/>
      <c r="M85" s="133"/>
      <c r="N85" s="133"/>
      <c r="O85" s="133"/>
      <c r="P85" s="133" t="s">
        <v>299</v>
      </c>
      <c r="Q85" s="133"/>
      <c r="R85" s="133" t="s">
        <v>300</v>
      </c>
    </row>
    <row r="86" s="2" customFormat="true" ht="12.75" hidden="false" customHeight="false" outlineLevel="0" collapsed="false">
      <c r="B86" s="246"/>
      <c r="C86" s="248" t="s">
        <v>427</v>
      </c>
      <c r="D86" s="21" t="n">
        <v>4800</v>
      </c>
      <c r="E86" s="127" t="n">
        <v>2</v>
      </c>
      <c r="F86" s="35"/>
      <c r="G86" s="128"/>
      <c r="H86" s="128"/>
      <c r="I86" s="128"/>
      <c r="J86" s="128"/>
      <c r="K86" s="128"/>
      <c r="L86" s="128"/>
      <c r="M86" s="128" t="s">
        <v>428</v>
      </c>
      <c r="N86" s="128"/>
      <c r="O86" s="128"/>
      <c r="P86" s="128" t="s">
        <v>429</v>
      </c>
      <c r="Q86" s="128"/>
      <c r="R86" s="128" t="s">
        <v>303</v>
      </c>
    </row>
    <row r="87" s="2" customFormat="true" ht="38.25" hidden="false" customHeight="false" outlineLevel="0" collapsed="false">
      <c r="B87" s="246"/>
      <c r="C87" s="249" t="s">
        <v>430</v>
      </c>
      <c r="D87" s="131" t="n">
        <v>2800</v>
      </c>
      <c r="E87" s="132" t="n">
        <v>1</v>
      </c>
      <c r="F87" s="35"/>
      <c r="G87" s="133"/>
      <c r="H87" s="133"/>
      <c r="I87" s="133"/>
      <c r="J87" s="133"/>
      <c r="K87" s="133"/>
      <c r="L87" s="133"/>
      <c r="M87" s="133"/>
      <c r="N87" s="133"/>
      <c r="O87" s="133"/>
      <c r="P87" s="133" t="s">
        <v>431</v>
      </c>
      <c r="Q87" s="133" t="s">
        <v>432</v>
      </c>
      <c r="R87" s="133" t="s">
        <v>433</v>
      </c>
    </row>
    <row r="88" customFormat="false" ht="25.5" hidden="false" customHeight="false" outlineLevel="0" collapsed="false">
      <c r="B88" s="246"/>
      <c r="C88" s="250" t="s">
        <v>434</v>
      </c>
      <c r="D88" s="169" t="n">
        <v>5200</v>
      </c>
      <c r="E88" s="170" t="n">
        <v>2</v>
      </c>
      <c r="F88" s="35"/>
      <c r="G88" s="171"/>
      <c r="H88" s="171"/>
      <c r="I88" s="171"/>
      <c r="J88" s="171"/>
      <c r="K88" s="171"/>
      <c r="L88" s="171"/>
      <c r="M88" s="171"/>
      <c r="N88" s="171"/>
      <c r="O88" s="171" t="s">
        <v>340</v>
      </c>
      <c r="P88" s="171" t="s">
        <v>275</v>
      </c>
      <c r="Q88" s="171" t="s">
        <v>294</v>
      </c>
      <c r="R88" s="171" t="s">
        <v>271</v>
      </c>
    </row>
    <row r="89" customFormat="false" ht="8.1" hidden="false" customHeight="true" outlineLevel="0" collapsed="false">
      <c r="B89" s="218"/>
      <c r="C89" s="218"/>
      <c r="D89" s="52"/>
      <c r="E89" s="52"/>
      <c r="F89" s="53"/>
      <c r="G89" s="52"/>
      <c r="H89" s="52"/>
      <c r="I89" s="52"/>
      <c r="J89" s="52"/>
      <c r="K89" s="52"/>
      <c r="L89" s="52"/>
      <c r="M89" s="52"/>
      <c r="N89" s="52"/>
      <c r="O89" s="52"/>
      <c r="P89" s="52"/>
      <c r="Q89" s="52"/>
      <c r="R89" s="52"/>
    </row>
    <row r="90" customFormat="false" ht="25.5" hidden="false" customHeight="true" outlineLevel="0" collapsed="false">
      <c r="B90" s="251" t="s">
        <v>435</v>
      </c>
      <c r="C90" s="252" t="s">
        <v>344</v>
      </c>
      <c r="D90" s="17" t="n">
        <v>6800</v>
      </c>
      <c r="E90" s="18" t="n">
        <v>3</v>
      </c>
      <c r="F90" s="35"/>
      <c r="G90" s="19"/>
      <c r="H90" s="19"/>
      <c r="I90" s="19" t="s">
        <v>345</v>
      </c>
      <c r="J90" s="19" t="s">
        <v>346</v>
      </c>
      <c r="K90" s="19" t="s">
        <v>263</v>
      </c>
      <c r="L90" s="19"/>
      <c r="M90" s="19" t="s">
        <v>310</v>
      </c>
      <c r="N90" s="19" t="s">
        <v>347</v>
      </c>
      <c r="O90" s="19" t="s">
        <v>436</v>
      </c>
      <c r="P90" s="19" t="s">
        <v>348</v>
      </c>
      <c r="Q90" s="19" t="s">
        <v>267</v>
      </c>
      <c r="R90" s="19" t="s">
        <v>349</v>
      </c>
    </row>
    <row r="91" s="2" customFormat="true" ht="25.5" hidden="false" customHeight="false" outlineLevel="0" collapsed="false">
      <c r="B91" s="251"/>
      <c r="C91" s="198" t="s">
        <v>437</v>
      </c>
      <c r="D91" s="21" t="n">
        <v>5200</v>
      </c>
      <c r="E91" s="22" t="n">
        <v>2</v>
      </c>
      <c r="F91" s="35"/>
      <c r="G91" s="23"/>
      <c r="H91" s="23"/>
      <c r="I91" s="23"/>
      <c r="J91" s="23"/>
      <c r="K91" s="23"/>
      <c r="L91" s="23"/>
      <c r="M91" s="23"/>
      <c r="N91" s="23"/>
      <c r="O91" s="23"/>
      <c r="P91" s="23"/>
      <c r="Q91" s="23"/>
      <c r="R91" s="23"/>
    </row>
    <row r="92" customFormat="false" ht="12.75" hidden="false" customHeight="false" outlineLevel="0" collapsed="false">
      <c r="B92" s="251"/>
      <c r="C92" s="253" t="s">
        <v>438</v>
      </c>
      <c r="D92" s="25" t="n">
        <v>3000</v>
      </c>
      <c r="E92" s="26" t="n">
        <v>1</v>
      </c>
      <c r="F92" s="35"/>
      <c r="G92" s="27"/>
      <c r="H92" s="27"/>
      <c r="I92" s="27"/>
      <c r="J92" s="27"/>
      <c r="K92" s="27"/>
      <c r="L92" s="27"/>
      <c r="M92" s="27"/>
      <c r="N92" s="27"/>
      <c r="O92" s="27" t="s">
        <v>439</v>
      </c>
      <c r="P92" s="27"/>
      <c r="Q92" s="27"/>
      <c r="R92" s="27"/>
    </row>
    <row r="93" customFormat="false" ht="8.1" hidden="false" customHeight="true" outlineLevel="0" collapsed="false">
      <c r="B93" s="218"/>
      <c r="C93" s="218"/>
      <c r="D93" s="52"/>
      <c r="E93" s="52"/>
      <c r="F93" s="53"/>
      <c r="G93" s="52"/>
      <c r="H93" s="52"/>
      <c r="I93" s="52"/>
      <c r="J93" s="52"/>
      <c r="K93" s="52"/>
      <c r="L93" s="52"/>
      <c r="M93" s="52"/>
      <c r="N93" s="52"/>
      <c r="O93" s="52"/>
      <c r="P93" s="52"/>
      <c r="Q93" s="52"/>
      <c r="R93" s="52"/>
    </row>
    <row r="94" customFormat="false" ht="25.5" hidden="false" customHeight="true" outlineLevel="0" collapsed="false">
      <c r="B94" s="240" t="s">
        <v>440</v>
      </c>
      <c r="C94" s="254" t="s">
        <v>441</v>
      </c>
      <c r="D94" s="146" t="n">
        <v>4500</v>
      </c>
      <c r="E94" s="147" t="n">
        <v>2</v>
      </c>
      <c r="F94" s="35"/>
      <c r="G94" s="148"/>
      <c r="H94" s="148"/>
      <c r="I94" s="148" t="s">
        <v>291</v>
      </c>
      <c r="J94" s="148"/>
      <c r="K94" s="148"/>
      <c r="L94" s="148"/>
      <c r="M94" s="148" t="s">
        <v>289</v>
      </c>
      <c r="N94" s="148"/>
      <c r="O94" s="148"/>
      <c r="P94" s="148" t="s">
        <v>343</v>
      </c>
      <c r="Q94" s="148"/>
      <c r="R94" s="148" t="s">
        <v>442</v>
      </c>
    </row>
    <row r="95" s="2" customFormat="true" ht="25.5" hidden="false" customHeight="false" outlineLevel="0" collapsed="false">
      <c r="B95" s="240"/>
      <c r="C95" s="255" t="s">
        <v>443</v>
      </c>
      <c r="D95" s="21" t="n">
        <v>4500</v>
      </c>
      <c r="E95" s="97" t="n">
        <v>2</v>
      </c>
      <c r="F95" s="35"/>
      <c r="G95" s="98"/>
      <c r="H95" s="175"/>
      <c r="I95" s="175" t="s">
        <v>330</v>
      </c>
      <c r="J95" s="175" t="s">
        <v>278</v>
      </c>
      <c r="K95" s="175" t="s">
        <v>276</v>
      </c>
      <c r="L95" s="175" t="s">
        <v>341</v>
      </c>
      <c r="M95" s="175" t="s">
        <v>342</v>
      </c>
      <c r="N95" s="175" t="s">
        <v>304</v>
      </c>
      <c r="O95" s="175" t="s">
        <v>444</v>
      </c>
      <c r="P95" s="175" t="s">
        <v>275</v>
      </c>
      <c r="Q95" s="175" t="s">
        <v>445</v>
      </c>
      <c r="R95" s="175" t="s">
        <v>446</v>
      </c>
    </row>
    <row r="96" customFormat="false" ht="25.5" hidden="false" customHeight="false" outlineLevel="0" collapsed="false">
      <c r="B96" s="240"/>
      <c r="C96" s="256" t="s">
        <v>447</v>
      </c>
      <c r="D96" s="177" t="n">
        <v>4500</v>
      </c>
      <c r="E96" s="178" t="n">
        <v>2</v>
      </c>
      <c r="F96" s="35"/>
      <c r="G96" s="179"/>
      <c r="H96" s="179"/>
      <c r="I96" s="179"/>
      <c r="J96" s="179"/>
      <c r="K96" s="179" t="s">
        <v>351</v>
      </c>
      <c r="L96" s="179"/>
      <c r="M96" s="179"/>
      <c r="N96" s="179"/>
      <c r="O96" s="179"/>
      <c r="P96" s="179" t="s">
        <v>291</v>
      </c>
      <c r="Q96" s="179"/>
      <c r="R96" s="179"/>
    </row>
    <row r="97" s="2" customFormat="true" ht="25.5" hidden="false" customHeight="false" outlineLevel="0" collapsed="false">
      <c r="B97" s="240"/>
      <c r="C97" s="255" t="s">
        <v>389</v>
      </c>
      <c r="D97" s="21" t="n">
        <v>5200</v>
      </c>
      <c r="E97" s="97" t="n">
        <v>2</v>
      </c>
      <c r="F97" s="35"/>
      <c r="G97" s="98"/>
      <c r="H97" s="98"/>
      <c r="I97" s="98" t="s">
        <v>278</v>
      </c>
      <c r="J97" s="98"/>
      <c r="K97" s="98"/>
      <c r="L97" s="98" t="s">
        <v>269</v>
      </c>
      <c r="M97" s="98"/>
      <c r="N97" s="98"/>
      <c r="O97" s="98" t="s">
        <v>273</v>
      </c>
      <c r="P97" s="98"/>
      <c r="Q97" s="98" t="s">
        <v>390</v>
      </c>
      <c r="R97" s="98" t="s">
        <v>270</v>
      </c>
    </row>
    <row r="98" customFormat="false" ht="12.75" hidden="false" customHeight="false" outlineLevel="0" collapsed="false">
      <c r="B98" s="240"/>
      <c r="C98" s="256" t="s">
        <v>448</v>
      </c>
      <c r="D98" s="177" t="n">
        <v>5200</v>
      </c>
      <c r="E98" s="178" t="n">
        <v>2</v>
      </c>
      <c r="F98" s="35"/>
      <c r="G98" s="179"/>
      <c r="H98" s="179"/>
      <c r="I98" s="179"/>
      <c r="J98" s="179" t="s">
        <v>449</v>
      </c>
      <c r="K98" s="179"/>
      <c r="L98" s="179"/>
      <c r="M98" s="179"/>
      <c r="N98" s="179"/>
      <c r="O98" s="179"/>
      <c r="P98" s="179"/>
      <c r="Q98" s="179"/>
      <c r="R98" s="179"/>
    </row>
    <row r="99" s="2" customFormat="true" ht="25.5" hidden="false" customHeight="false" outlineLevel="0" collapsed="false">
      <c r="B99" s="240"/>
      <c r="C99" s="245" t="s">
        <v>450</v>
      </c>
      <c r="D99" s="150" t="n">
        <v>5200</v>
      </c>
      <c r="E99" s="151" t="n">
        <v>2</v>
      </c>
      <c r="F99" s="35"/>
      <c r="G99" s="152"/>
      <c r="H99" s="152"/>
      <c r="I99" s="152"/>
      <c r="J99" s="152"/>
      <c r="K99" s="152" t="s">
        <v>280</v>
      </c>
      <c r="L99" s="152"/>
      <c r="M99" s="152"/>
      <c r="N99" s="152"/>
      <c r="O99" s="152"/>
      <c r="P99" s="152"/>
      <c r="Q99" s="152" t="s">
        <v>275</v>
      </c>
      <c r="R99" s="152" t="s">
        <v>297</v>
      </c>
    </row>
    <row r="101" customFormat="false" ht="13.5" hidden="false" customHeight="true" outlineLevel="0" collapsed="false">
      <c r="B101" s="257" t="s">
        <v>451</v>
      </c>
      <c r="C101" s="257"/>
      <c r="D101" s="257"/>
      <c r="E101" s="257"/>
      <c r="F101" s="257"/>
      <c r="G101" s="257"/>
      <c r="H101" s="257"/>
      <c r="I101" s="257"/>
      <c r="J101" s="257"/>
      <c r="K101" s="257"/>
      <c r="L101" s="257"/>
      <c r="M101" s="257"/>
      <c r="N101" s="257"/>
      <c r="O101" s="257"/>
      <c r="P101" s="257"/>
      <c r="Q101" s="257"/>
      <c r="R101" s="257"/>
    </row>
    <row r="104" customFormat="false" ht="27" hidden="false" customHeight="true" outlineLevel="0" collapsed="false">
      <c r="B104" s="181"/>
      <c r="C104" s="258" t="s">
        <v>452</v>
      </c>
      <c r="D104" s="258"/>
      <c r="E104" s="258"/>
      <c r="F104" s="258"/>
      <c r="G104" s="258"/>
      <c r="H104" s="258"/>
      <c r="I104" s="258"/>
      <c r="L104" s="258" t="s">
        <v>453</v>
      </c>
      <c r="M104" s="258"/>
      <c r="N104" s="258"/>
      <c r="O104" s="258"/>
      <c r="P104" s="258"/>
      <c r="Q104" s="258"/>
      <c r="R104" s="258"/>
    </row>
    <row r="105" customFormat="false" ht="12.75" hidden="false" customHeight="false" outlineLevel="0" collapsed="false">
      <c r="B105" s="181"/>
      <c r="C105" s="183" t="s">
        <v>454</v>
      </c>
      <c r="D105" s="183"/>
      <c r="E105" s="183"/>
      <c r="F105" s="183"/>
      <c r="G105" s="183"/>
      <c r="H105" s="183"/>
      <c r="I105" s="184"/>
      <c r="L105" s="183" t="s">
        <v>455</v>
      </c>
      <c r="M105" s="183"/>
      <c r="N105" s="183"/>
      <c r="O105" s="183"/>
      <c r="P105" s="183"/>
      <c r="Q105" s="183"/>
      <c r="R105" s="183"/>
    </row>
    <row r="106" customFormat="false" ht="12.75" hidden="false" customHeight="false" outlineLevel="0" collapsed="false">
      <c r="L106" s="259"/>
      <c r="M106" s="259"/>
      <c r="N106" s="259"/>
      <c r="O106" s="259"/>
      <c r="P106" s="259"/>
      <c r="Q106" s="259"/>
      <c r="R106" s="259"/>
    </row>
    <row r="107" customFormat="false" ht="27.75" hidden="false" customHeight="true" outlineLevel="0" collapsed="false">
      <c r="L107" s="259"/>
      <c r="M107" s="259"/>
      <c r="N107" s="259"/>
      <c r="O107" s="259"/>
      <c r="P107" s="259"/>
      <c r="Q107" s="259"/>
      <c r="R107" s="259"/>
    </row>
    <row r="108" customFormat="false" ht="59.25" hidden="false" customHeight="true" outlineLevel="0" collapsed="false">
      <c r="C108" s="260" t="s">
        <v>456</v>
      </c>
      <c r="D108" s="260"/>
      <c r="E108" s="260"/>
      <c r="F108" s="260"/>
      <c r="G108" s="260"/>
      <c r="H108" s="260"/>
      <c r="I108" s="260"/>
      <c r="J108" s="186"/>
      <c r="K108" s="186"/>
      <c r="L108" s="260" t="s">
        <v>457</v>
      </c>
      <c r="M108" s="260"/>
      <c r="N108" s="260"/>
      <c r="O108" s="260"/>
      <c r="P108" s="260"/>
      <c r="Q108" s="260"/>
      <c r="R108" s="260"/>
    </row>
    <row r="110" customFormat="false" ht="24" hidden="false" customHeight="true" outlineLevel="0" collapsed="false">
      <c r="B110" s="261" t="s">
        <v>458</v>
      </c>
      <c r="C110" s="261"/>
      <c r="D110" s="261"/>
      <c r="E110" s="261"/>
      <c r="F110" s="261"/>
      <c r="G110" s="261"/>
      <c r="H110" s="261"/>
      <c r="I110" s="261"/>
      <c r="J110" s="261"/>
      <c r="K110" s="261"/>
      <c r="L110" s="261"/>
      <c r="M110" s="261"/>
      <c r="N110" s="261"/>
      <c r="O110" s="261"/>
      <c r="P110" s="261"/>
      <c r="Q110" s="261"/>
      <c r="R110" s="261"/>
    </row>
  </sheetData>
  <mergeCells count="28">
    <mergeCell ref="I2:N4"/>
    <mergeCell ref="G3:H5"/>
    <mergeCell ref="O3:R3"/>
    <mergeCell ref="O4:R5"/>
    <mergeCell ref="I5:N5"/>
    <mergeCell ref="I6:O6"/>
    <mergeCell ref="B9:B11"/>
    <mergeCell ref="B13:B24"/>
    <mergeCell ref="B26:B41"/>
    <mergeCell ref="B43:B52"/>
    <mergeCell ref="B56:B58"/>
    <mergeCell ref="B60:B63"/>
    <mergeCell ref="B65:B69"/>
    <mergeCell ref="B71:B73"/>
    <mergeCell ref="B75:B76"/>
    <mergeCell ref="B78:B81"/>
    <mergeCell ref="B83:B88"/>
    <mergeCell ref="B90:B92"/>
    <mergeCell ref="B94:B99"/>
    <mergeCell ref="B101:R101"/>
    <mergeCell ref="B104:B105"/>
    <mergeCell ref="C104:I104"/>
    <mergeCell ref="L104:R104"/>
    <mergeCell ref="C105:H105"/>
    <mergeCell ref="L105:R105"/>
    <mergeCell ref="C108:I108"/>
    <mergeCell ref="L108:R108"/>
    <mergeCell ref="B110:R110"/>
  </mergeCells>
  <hyperlinks>
    <hyperlink ref="C15" r:id="rId1" display="Finance for general managers"/>
    <hyperlink ref="C16" r:id="rId2" display="Finance for senior financial managers"/>
    <hyperlink ref="C17" r:id="rId3" display="Eva management system"/>
    <hyperlink ref="C18" r:id="rId4" display="Corporate strategic and annual operational planning"/>
    <hyperlink ref="C19" r:id="rId5" display="Budgeting management and control"/>
    <hyperlink ref="C20" r:id="rId6" display="Corporate investment analysis and decision-making   "/>
    <hyperlink ref="C21" r:id="rId7" display="Financing strategies and practices"/>
    <hyperlink ref="C26" r:id="rId8" display="Finance for non-financial managers(3d)"/>
    <hyperlink ref="C29" r:id="rId9" display="Budgeting management and control"/>
    <hyperlink ref="C30" r:id="rId10" display="Internal control and risk management"/>
    <hyperlink ref="C31" r:id="rId11" display="Finance control in project management"/>
    <hyperlink ref="C32" r:id="rId12" display="Credit control and accounts receivable management"/>
    <hyperlink ref="C33" r:id="rId13" display="Eva management system"/>
    <hyperlink ref="C34" r:id="rId14" display="Penetrating the occupational fraud"/>
    <hyperlink ref="C35" r:id="rId15" display="Corporate investment analysis and decision-making   "/>
    <hyperlink ref="C36" r:id="rId16" display="Manufacturing cost control and value analysis"/>
    <hyperlink ref="C37" r:id="rId17" display="Procurement cost control"/>
    <hyperlink ref="C38" r:id="rId18" display="Total quality cost management"/>
    <hyperlink ref="C40" r:id="rId19" display="How to understand financial reports"/>
    <hyperlink ref="C43" r:id="rId20" display="Finance for senior financial managers"/>
    <hyperlink ref="C45" r:id="rId21" display="Corporate financial analysis and risk control"/>
    <hyperlink ref="C46" r:id="rId22" display="Eva management system"/>
    <hyperlink ref="C47" r:id="rId23" display="Finance control in project management"/>
    <hyperlink ref="C56" r:id="rId24" display="Budgeting management and control"/>
    <hyperlink ref="C57" r:id="rId25" display="How to prepare and track budget by excel"/>
    <hyperlink ref="C60" r:id="rId26" display="Cost analysis and control"/>
    <hyperlink ref="C61" r:id="rId27" display="Manufacturing cost control and value analysis"/>
    <hyperlink ref="C62" r:id="rId28" display="Procurement cost control"/>
    <hyperlink ref="C63" r:id="rId29" display="Total quality cost management"/>
    <hyperlink ref="C65" r:id="rId30" display="Internal control and risk management"/>
    <hyperlink ref="C66" r:id="rId31" display="Internal audit"/>
    <hyperlink ref="C68" r:id="rId32" display="Penetrating the occupational fraud"/>
    <hyperlink ref="C71" r:id="rId33" display="CaSH  flow and working capital management"/>
    <hyperlink ref="C72" r:id="rId34" display="Treasury manager"/>
    <hyperlink ref="C73" r:id="rId35" display="Foreign exchange operation and risk control"/>
    <hyperlink ref="C75" r:id="rId36" display="Corporate investment analysis and decision-making   "/>
    <hyperlink ref="C76" r:id="rId37" display="Financing strategies and practices"/>
    <hyperlink ref="C78" r:id="rId38" display="The analysis and application of cas-common standards"/>
    <hyperlink ref="C80" r:id="rId39" display="The analysis and application of cas and IFRSs"/>
    <hyperlink ref="C81" r:id="rId40" display="The analysis and application of cas and U.S. Gaap"/>
    <hyperlink ref="C83" r:id="rId41" display="Tax management and planning"/>
    <hyperlink ref="C84" r:id="rId42" display="Tax audit and risk control"/>
    <hyperlink ref="C86" r:id="rId43" display="Hot topics on taxation"/>
    <hyperlink ref="C88" r:id="rId44" display="Risk management of transfer pricing"/>
    <hyperlink ref="C90" r:id="rId45" display="Credit control and accounts receivable management"/>
    <hyperlink ref="C92" r:id="rId46" display="Practical debt collection skills"/>
    <hyperlink ref="C94" r:id="rId47" display="How to prepare financial reports by PPT"/>
    <hyperlink ref="C95" r:id="rId48" display="Excel application in financial management-comprehensive"/>
    <hyperlink ref="C96" r:id="rId49" display="Excel application in financial management-advanced"/>
    <hyperlink ref="C97" r:id="rId50" display="How to prepare and track budget by excel"/>
    <hyperlink ref="C98" r:id="rId51" display="Excel finance mode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5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197" activePane="bottomLeft" state="frozen"/>
      <selection pane="topLeft" activeCell="A1" activeCellId="0" sqref="A1"/>
      <selection pane="bottomLeft" activeCell="B200" activeCellId="0" sqref="B200:B228"/>
    </sheetView>
  </sheetViews>
  <sheetFormatPr defaultColWidth="8.9921875" defaultRowHeight="12" zeroHeight="false" outlineLevelRow="0" outlineLevelCol="0"/>
  <cols>
    <col collapsed="false" customWidth="true" hidden="false" outlineLevel="0" max="1" min="1" style="1" width="2.25"/>
    <col collapsed="false" customWidth="true" hidden="false" outlineLevel="0" max="2" min="2" style="1" width="7.99"/>
    <col collapsed="false" customWidth="true" hidden="false" outlineLevel="0" max="3" min="3" style="1" width="8.49"/>
    <col collapsed="false" customWidth="true" hidden="false" outlineLevel="0" max="4" min="4" style="1" width="9.49"/>
    <col collapsed="false" customWidth="true" hidden="false" outlineLevel="0" max="5" min="5" style="1" width="15.37"/>
    <col collapsed="false" customWidth="true" hidden="false" outlineLevel="0" max="6" min="6" style="1" width="34.37"/>
    <col collapsed="false" customWidth="false" hidden="false" outlineLevel="0" max="7" min="7" style="1" width="8.99"/>
    <col collapsed="false" customWidth="true" hidden="false" outlineLevel="0" max="8" min="8" style="1" width="10.49"/>
    <col collapsed="false" customWidth="true" hidden="false" outlineLevel="0" max="9" min="9" style="1" width="9.99"/>
    <col collapsed="false" customWidth="false" hidden="false" outlineLevel="0" max="257" min="10" style="1" width="8.99"/>
  </cols>
  <sheetData>
    <row r="1" customFormat="false" ht="19.5" hidden="false" customHeight="true" outlineLevel="0" collapsed="false">
      <c r="B1" s="3"/>
      <c r="C1" s="3"/>
      <c r="D1" s="3"/>
      <c r="E1" s="262"/>
      <c r="F1" s="263"/>
    </row>
    <row r="2" customFormat="false" ht="12" hidden="false" customHeight="true" outlineLevel="0" collapsed="false">
      <c r="B2" s="3"/>
      <c r="C2" s="3"/>
      <c r="D2" s="3"/>
      <c r="E2" s="264" t="n">
        <v>2012</v>
      </c>
      <c r="F2" s="265" t="s">
        <v>459</v>
      </c>
      <c r="G2" s="266"/>
      <c r="H2" s="266"/>
      <c r="I2" s="266"/>
      <c r="J2" s="266"/>
      <c r="K2" s="266"/>
    </row>
    <row r="3" customFormat="false" ht="12" hidden="false" customHeight="true" outlineLevel="0" collapsed="false">
      <c r="B3" s="3"/>
      <c r="C3" s="3"/>
      <c r="D3" s="3"/>
      <c r="E3" s="264"/>
      <c r="F3" s="265"/>
      <c r="G3" s="267" t="s">
        <v>460</v>
      </c>
      <c r="H3" s="267"/>
      <c r="I3" s="267"/>
      <c r="J3" s="266"/>
      <c r="K3" s="266"/>
      <c r="L3" s="7"/>
      <c r="M3" s="7"/>
      <c r="N3" s="7"/>
      <c r="O3" s="7"/>
    </row>
    <row r="4" customFormat="false" ht="12" hidden="false" customHeight="true" outlineLevel="0" collapsed="false">
      <c r="B4" s="3"/>
      <c r="C4" s="3"/>
      <c r="D4" s="3"/>
      <c r="E4" s="264"/>
      <c r="F4" s="265"/>
      <c r="G4" s="268" t="s">
        <v>461</v>
      </c>
      <c r="H4" s="268"/>
      <c r="I4" s="268"/>
      <c r="J4" s="266"/>
      <c r="K4" s="266"/>
      <c r="L4" s="8"/>
      <c r="M4" s="8"/>
      <c r="N4" s="8"/>
      <c r="O4" s="8"/>
    </row>
    <row r="5" customFormat="false" ht="19.5" hidden="false" customHeight="true" outlineLevel="0" collapsed="false">
      <c r="B5" s="3"/>
      <c r="C5" s="3"/>
      <c r="D5" s="3"/>
      <c r="E5" s="264"/>
      <c r="F5" s="269" t="s">
        <v>3</v>
      </c>
      <c r="G5" s="268"/>
      <c r="H5" s="268"/>
      <c r="I5" s="268"/>
      <c r="J5" s="270"/>
      <c r="K5" s="270"/>
      <c r="L5" s="8"/>
      <c r="M5" s="8"/>
      <c r="N5" s="8"/>
      <c r="O5" s="8"/>
    </row>
    <row r="6" customFormat="false" ht="19.5" hidden="false" customHeight="true" outlineLevel="0" collapsed="false">
      <c r="B6" s="3"/>
      <c r="C6" s="3"/>
      <c r="D6" s="3"/>
      <c r="E6" s="262"/>
      <c r="F6" s="263"/>
    </row>
    <row r="7" customFormat="false" ht="12.75" hidden="false" customHeight="false" outlineLevel="0" collapsed="false"/>
    <row r="8" customFormat="false" ht="21.75" hidden="false" customHeight="true" outlineLevel="0" collapsed="false">
      <c r="B8" s="271" t="s">
        <v>462</v>
      </c>
      <c r="C8" s="272" t="s">
        <v>463</v>
      </c>
      <c r="D8" s="273" t="s">
        <v>464</v>
      </c>
      <c r="E8" s="272" t="s">
        <v>465</v>
      </c>
      <c r="F8" s="272" t="s">
        <v>466</v>
      </c>
      <c r="G8" s="272" t="s">
        <v>7</v>
      </c>
      <c r="H8" s="272" t="s">
        <v>6</v>
      </c>
      <c r="I8" s="274" t="s">
        <v>467</v>
      </c>
    </row>
    <row r="9" customFormat="false" ht="8.1" hidden="false" customHeight="true" outlineLevel="0" collapsed="false">
      <c r="B9" s="29"/>
      <c r="C9" s="29"/>
      <c r="D9" s="275"/>
      <c r="E9" s="29"/>
      <c r="F9" s="29"/>
      <c r="G9" s="29"/>
      <c r="H9" s="29"/>
      <c r="I9" s="29"/>
    </row>
    <row r="10" customFormat="false" ht="12" hidden="false" customHeight="true" outlineLevel="0" collapsed="false">
      <c r="B10" s="276" t="n">
        <v>2</v>
      </c>
      <c r="C10" s="139" t="s">
        <v>468</v>
      </c>
      <c r="D10" s="139" t="s">
        <v>469</v>
      </c>
      <c r="E10" s="277" t="s">
        <v>470</v>
      </c>
      <c r="F10" s="278" t="s">
        <v>160</v>
      </c>
      <c r="G10" s="139" t="n">
        <v>2</v>
      </c>
      <c r="H10" s="139" t="n">
        <v>5200</v>
      </c>
      <c r="I10" s="277" t="s">
        <v>471</v>
      </c>
    </row>
    <row r="11" s="2" customFormat="true" ht="12" hidden="false" customHeight="true" outlineLevel="0" collapsed="false">
      <c r="B11" s="276"/>
      <c r="C11" s="65" t="s">
        <v>472</v>
      </c>
      <c r="D11" s="65" t="s">
        <v>473</v>
      </c>
      <c r="E11" s="279" t="s">
        <v>470</v>
      </c>
      <c r="F11" s="280" t="s">
        <v>98</v>
      </c>
      <c r="G11" s="65" t="n">
        <v>2</v>
      </c>
      <c r="H11" s="65" t="n">
        <v>5200</v>
      </c>
      <c r="I11" s="279" t="s">
        <v>471</v>
      </c>
    </row>
    <row r="12" customFormat="false" ht="12" hidden="false" customHeight="true" outlineLevel="0" collapsed="false">
      <c r="B12" s="276"/>
      <c r="C12" s="66" t="s">
        <v>474</v>
      </c>
      <c r="D12" s="66" t="s">
        <v>475</v>
      </c>
      <c r="E12" s="281" t="s">
        <v>470</v>
      </c>
      <c r="F12" s="282" t="s">
        <v>476</v>
      </c>
      <c r="G12" s="66" t="n">
        <v>3</v>
      </c>
      <c r="H12" s="66" t="n">
        <v>6800</v>
      </c>
      <c r="I12" s="281" t="s">
        <v>471</v>
      </c>
    </row>
    <row r="13" s="2" customFormat="true" ht="12" hidden="false" customHeight="true" outlineLevel="0" collapsed="false">
      <c r="B13" s="276"/>
      <c r="C13" s="71" t="s">
        <v>474</v>
      </c>
      <c r="D13" s="71" t="s">
        <v>475</v>
      </c>
      <c r="E13" s="283" t="s">
        <v>477</v>
      </c>
      <c r="F13" s="284" t="s">
        <v>83</v>
      </c>
      <c r="G13" s="71" t="n">
        <v>3</v>
      </c>
      <c r="H13" s="71" t="n">
        <v>6800</v>
      </c>
      <c r="I13" s="283" t="s">
        <v>471</v>
      </c>
    </row>
    <row r="14" customFormat="false" ht="12" hidden="false" customHeight="true" outlineLevel="0" collapsed="false">
      <c r="B14" s="285"/>
      <c r="C14" s="286"/>
      <c r="D14" s="286"/>
      <c r="E14" s="286"/>
      <c r="F14" s="286"/>
      <c r="G14" s="286"/>
      <c r="H14" s="286"/>
      <c r="I14" s="286"/>
    </row>
    <row r="15" customFormat="false" ht="12" hidden="false" customHeight="false" outlineLevel="0" collapsed="false">
      <c r="B15" s="287" t="n">
        <v>3</v>
      </c>
      <c r="C15" s="288" t="s">
        <v>478</v>
      </c>
      <c r="D15" s="289" t="s">
        <v>473</v>
      </c>
      <c r="E15" s="290" t="s">
        <v>470</v>
      </c>
      <c r="F15" s="291" t="s">
        <v>204</v>
      </c>
      <c r="G15" s="288" t="n">
        <v>2</v>
      </c>
      <c r="H15" s="288" t="n">
        <v>4500</v>
      </c>
      <c r="I15" s="290" t="s">
        <v>471</v>
      </c>
    </row>
    <row r="16" s="2" customFormat="true" ht="12" hidden="false" customHeight="false" outlineLevel="0" collapsed="false">
      <c r="B16" s="287"/>
      <c r="C16" s="292" t="s">
        <v>479</v>
      </c>
      <c r="D16" s="293" t="s">
        <v>469</v>
      </c>
      <c r="E16" s="294" t="s">
        <v>470</v>
      </c>
      <c r="F16" s="295" t="s">
        <v>108</v>
      </c>
      <c r="G16" s="292" t="n">
        <v>2</v>
      </c>
      <c r="H16" s="292" t="n">
        <v>5200</v>
      </c>
      <c r="I16" s="294" t="s">
        <v>471</v>
      </c>
    </row>
    <row r="17" s="2" customFormat="true" ht="12" hidden="false" customHeight="false" outlineLevel="0" collapsed="false">
      <c r="B17" s="287"/>
      <c r="C17" s="296" t="s">
        <v>479</v>
      </c>
      <c r="D17" s="297" t="s">
        <v>469</v>
      </c>
      <c r="E17" s="298" t="s">
        <v>470</v>
      </c>
      <c r="F17" s="299" t="s">
        <v>156</v>
      </c>
      <c r="G17" s="296" t="n">
        <v>2</v>
      </c>
      <c r="H17" s="296" t="n">
        <v>5200</v>
      </c>
      <c r="I17" s="298" t="s">
        <v>471</v>
      </c>
    </row>
    <row r="18" s="2" customFormat="true" ht="12" hidden="false" customHeight="false" outlineLevel="0" collapsed="false">
      <c r="B18" s="287"/>
      <c r="C18" s="292" t="s">
        <v>479</v>
      </c>
      <c r="D18" s="293" t="s">
        <v>469</v>
      </c>
      <c r="E18" s="294" t="s">
        <v>470</v>
      </c>
      <c r="F18" s="295" t="s">
        <v>53</v>
      </c>
      <c r="G18" s="292" t="n">
        <v>2</v>
      </c>
      <c r="H18" s="292" t="n">
        <v>5200</v>
      </c>
      <c r="I18" s="294" t="s">
        <v>471</v>
      </c>
    </row>
    <row r="19" customFormat="false" ht="12" hidden="false" customHeight="false" outlineLevel="0" collapsed="false">
      <c r="B19" s="287"/>
      <c r="C19" s="296" t="s">
        <v>480</v>
      </c>
      <c r="D19" s="297" t="s">
        <v>481</v>
      </c>
      <c r="E19" s="298" t="s">
        <v>470</v>
      </c>
      <c r="F19" s="299" t="s">
        <v>112</v>
      </c>
      <c r="G19" s="296" t="n">
        <v>3</v>
      </c>
      <c r="H19" s="296" t="n">
        <v>6800</v>
      </c>
      <c r="I19" s="298" t="s">
        <v>471</v>
      </c>
    </row>
    <row r="20" s="2" customFormat="true" ht="12" hidden="false" customHeight="false" outlineLevel="0" collapsed="false">
      <c r="B20" s="287"/>
      <c r="C20" s="292" t="s">
        <v>480</v>
      </c>
      <c r="D20" s="293" t="s">
        <v>481</v>
      </c>
      <c r="E20" s="294" t="s">
        <v>470</v>
      </c>
      <c r="F20" s="295" t="s">
        <v>141</v>
      </c>
      <c r="G20" s="292" t="n">
        <v>3</v>
      </c>
      <c r="H20" s="292" t="n">
        <v>6800</v>
      </c>
      <c r="I20" s="294" t="s">
        <v>471</v>
      </c>
    </row>
    <row r="21" customFormat="false" ht="12" hidden="false" customHeight="false" outlineLevel="0" collapsed="false">
      <c r="B21" s="287"/>
      <c r="C21" s="296" t="s">
        <v>480</v>
      </c>
      <c r="D21" s="297" t="s">
        <v>481</v>
      </c>
      <c r="E21" s="298" t="s">
        <v>470</v>
      </c>
      <c r="F21" s="299" t="s">
        <v>83</v>
      </c>
      <c r="G21" s="296" t="n">
        <v>3</v>
      </c>
      <c r="H21" s="296" t="n">
        <v>6800</v>
      </c>
      <c r="I21" s="298" t="s">
        <v>471</v>
      </c>
    </row>
    <row r="22" s="2" customFormat="true" ht="12" hidden="false" customHeight="false" outlineLevel="0" collapsed="false">
      <c r="B22" s="287"/>
      <c r="C22" s="292" t="s">
        <v>482</v>
      </c>
      <c r="D22" s="293" t="s">
        <v>473</v>
      </c>
      <c r="E22" s="294" t="s">
        <v>470</v>
      </c>
      <c r="F22" s="295" t="s">
        <v>120</v>
      </c>
      <c r="G22" s="292" t="n">
        <v>2</v>
      </c>
      <c r="H22" s="292" t="n">
        <v>5200</v>
      </c>
      <c r="I22" s="294" t="s">
        <v>471</v>
      </c>
    </row>
    <row r="23" customFormat="false" ht="12" hidden="false" customHeight="false" outlineLevel="0" collapsed="false">
      <c r="B23" s="287"/>
      <c r="C23" s="296" t="s">
        <v>482</v>
      </c>
      <c r="D23" s="297" t="s">
        <v>473</v>
      </c>
      <c r="E23" s="298" t="s">
        <v>477</v>
      </c>
      <c r="F23" s="300" t="s">
        <v>206</v>
      </c>
      <c r="G23" s="296" t="n">
        <v>2</v>
      </c>
      <c r="H23" s="296" t="n">
        <v>4500</v>
      </c>
      <c r="I23" s="298" t="s">
        <v>471</v>
      </c>
    </row>
    <row r="24" s="2" customFormat="true" ht="12" hidden="false" customHeight="false" outlineLevel="0" collapsed="false">
      <c r="B24" s="287"/>
      <c r="C24" s="292" t="s">
        <v>482</v>
      </c>
      <c r="D24" s="293" t="s">
        <v>473</v>
      </c>
      <c r="E24" s="294" t="s">
        <v>477</v>
      </c>
      <c r="F24" s="301" t="s">
        <v>160</v>
      </c>
      <c r="G24" s="292" t="n">
        <v>2</v>
      </c>
      <c r="H24" s="292" t="n">
        <v>5200</v>
      </c>
      <c r="I24" s="294" t="s">
        <v>471</v>
      </c>
    </row>
    <row r="25" customFormat="false" ht="12" hidden="false" customHeight="false" outlineLevel="0" collapsed="false">
      <c r="B25" s="287"/>
      <c r="C25" s="296" t="s">
        <v>482</v>
      </c>
      <c r="D25" s="297" t="s">
        <v>473</v>
      </c>
      <c r="E25" s="298" t="s">
        <v>477</v>
      </c>
      <c r="F25" s="299" t="s">
        <v>98</v>
      </c>
      <c r="G25" s="296" t="n">
        <v>2</v>
      </c>
      <c r="H25" s="296" t="n">
        <v>5200</v>
      </c>
      <c r="I25" s="298" t="s">
        <v>471</v>
      </c>
    </row>
    <row r="26" s="2" customFormat="true" ht="12" hidden="false" customHeight="false" outlineLevel="0" collapsed="false">
      <c r="B26" s="287"/>
      <c r="C26" s="302" t="s">
        <v>482</v>
      </c>
      <c r="D26" s="302" t="s">
        <v>473</v>
      </c>
      <c r="E26" s="303" t="s">
        <v>470</v>
      </c>
      <c r="F26" s="304" t="s">
        <v>188</v>
      </c>
      <c r="G26" s="302" t="n">
        <v>2</v>
      </c>
      <c r="H26" s="302" t="n">
        <v>4800</v>
      </c>
      <c r="I26" s="303" t="s">
        <v>471</v>
      </c>
    </row>
    <row r="27" customFormat="false" ht="12" hidden="false" customHeight="false" outlineLevel="0" collapsed="false">
      <c r="B27" s="287"/>
      <c r="C27" s="305" t="s">
        <v>472</v>
      </c>
      <c r="D27" s="305" t="s">
        <v>483</v>
      </c>
      <c r="E27" s="306" t="s">
        <v>470</v>
      </c>
      <c r="F27" s="299" t="s">
        <v>64</v>
      </c>
      <c r="G27" s="305" t="n">
        <v>2</v>
      </c>
      <c r="H27" s="305" t="n">
        <v>5800</v>
      </c>
      <c r="I27" s="307" t="s">
        <v>471</v>
      </c>
    </row>
    <row r="28" s="2" customFormat="true" ht="12" hidden="false" customHeight="false" outlineLevel="0" collapsed="false">
      <c r="B28" s="287"/>
      <c r="C28" s="302" t="s">
        <v>484</v>
      </c>
      <c r="D28" s="302" t="s">
        <v>475</v>
      </c>
      <c r="E28" s="303" t="s">
        <v>470</v>
      </c>
      <c r="F28" s="304" t="s">
        <v>36</v>
      </c>
      <c r="G28" s="302" t="n">
        <v>3</v>
      </c>
      <c r="H28" s="302" t="n">
        <v>9800</v>
      </c>
      <c r="I28" s="303" t="s">
        <v>471</v>
      </c>
    </row>
    <row r="29" customFormat="false" ht="12" hidden="false" customHeight="false" outlineLevel="0" collapsed="false">
      <c r="B29" s="287"/>
      <c r="C29" s="308" t="s">
        <v>484</v>
      </c>
      <c r="D29" s="308" t="s">
        <v>475</v>
      </c>
      <c r="E29" s="309" t="s">
        <v>477</v>
      </c>
      <c r="F29" s="310" t="s">
        <v>83</v>
      </c>
      <c r="G29" s="308" t="n">
        <v>3</v>
      </c>
      <c r="H29" s="308" t="n">
        <v>6800</v>
      </c>
      <c r="I29" s="311" t="s">
        <v>471</v>
      </c>
    </row>
    <row r="30" customFormat="false" ht="8.1" hidden="false" customHeight="true" outlineLevel="0" collapsed="false">
      <c r="B30" s="52"/>
      <c r="C30" s="52"/>
      <c r="D30" s="312"/>
      <c r="E30" s="52"/>
      <c r="F30" s="313"/>
      <c r="G30" s="52"/>
      <c r="H30" s="52"/>
      <c r="I30" s="52"/>
    </row>
    <row r="31" customFormat="false" ht="12" hidden="false" customHeight="false" outlineLevel="0" collapsed="false">
      <c r="B31" s="314" t="n">
        <v>4</v>
      </c>
      <c r="C31" s="315" t="s">
        <v>485</v>
      </c>
      <c r="D31" s="315" t="s">
        <v>473</v>
      </c>
      <c r="E31" s="316" t="s">
        <v>470</v>
      </c>
      <c r="F31" s="317" t="s">
        <v>211</v>
      </c>
      <c r="G31" s="318" t="n">
        <v>2</v>
      </c>
      <c r="H31" s="318" t="n">
        <v>5200</v>
      </c>
      <c r="I31" s="319" t="s">
        <v>471</v>
      </c>
    </row>
    <row r="32" s="2" customFormat="true" ht="12" hidden="false" customHeight="false" outlineLevel="0" collapsed="false">
      <c r="B32" s="314"/>
      <c r="C32" s="79" t="s">
        <v>486</v>
      </c>
      <c r="D32" s="320" t="s">
        <v>469</v>
      </c>
      <c r="E32" s="321" t="s">
        <v>477</v>
      </c>
      <c r="F32" s="322" t="s">
        <v>175</v>
      </c>
      <c r="G32" s="323" t="n">
        <v>2</v>
      </c>
      <c r="H32" s="323" t="n">
        <v>5200</v>
      </c>
      <c r="I32" s="324" t="s">
        <v>471</v>
      </c>
    </row>
    <row r="33" customFormat="false" ht="12" hidden="false" customHeight="false" outlineLevel="0" collapsed="false">
      <c r="B33" s="314"/>
      <c r="C33" s="325" t="s">
        <v>486</v>
      </c>
      <c r="D33" s="325" t="s">
        <v>469</v>
      </c>
      <c r="E33" s="326" t="s">
        <v>477</v>
      </c>
      <c r="F33" s="327" t="s">
        <v>53</v>
      </c>
      <c r="G33" s="328" t="n">
        <v>2</v>
      </c>
      <c r="H33" s="328" t="n">
        <v>5200</v>
      </c>
      <c r="I33" s="329" t="s">
        <v>471</v>
      </c>
    </row>
    <row r="34" s="2" customFormat="true" ht="12" hidden="false" customHeight="false" outlineLevel="0" collapsed="false">
      <c r="B34" s="314"/>
      <c r="C34" s="79" t="s">
        <v>486</v>
      </c>
      <c r="D34" s="320" t="s">
        <v>469</v>
      </c>
      <c r="E34" s="321" t="s">
        <v>470</v>
      </c>
      <c r="F34" s="322" t="s">
        <v>128</v>
      </c>
      <c r="G34" s="323" t="n">
        <v>2</v>
      </c>
      <c r="H34" s="323" t="n">
        <v>5200</v>
      </c>
      <c r="I34" s="324" t="s">
        <v>471</v>
      </c>
    </row>
    <row r="35" customFormat="false" ht="12" hidden="false" customHeight="false" outlineLevel="0" collapsed="false">
      <c r="B35" s="314"/>
      <c r="C35" s="325" t="s">
        <v>487</v>
      </c>
      <c r="D35" s="325" t="s">
        <v>475</v>
      </c>
      <c r="E35" s="326" t="s">
        <v>470</v>
      </c>
      <c r="F35" s="327" t="s">
        <v>172</v>
      </c>
      <c r="G35" s="328" t="n">
        <v>3</v>
      </c>
      <c r="H35" s="328" t="n">
        <v>6800</v>
      </c>
      <c r="I35" s="329" t="s">
        <v>471</v>
      </c>
    </row>
    <row r="36" customFormat="false" ht="12" hidden="false" customHeight="false" outlineLevel="0" collapsed="false">
      <c r="B36" s="314"/>
      <c r="C36" s="79" t="s">
        <v>487</v>
      </c>
      <c r="D36" s="320" t="s">
        <v>475</v>
      </c>
      <c r="E36" s="321" t="s">
        <v>470</v>
      </c>
      <c r="F36" s="330" t="s">
        <v>40</v>
      </c>
      <c r="G36" s="323" t="n">
        <v>3</v>
      </c>
      <c r="H36" s="323" t="n">
        <v>8800</v>
      </c>
      <c r="I36" s="324" t="s">
        <v>471</v>
      </c>
    </row>
    <row r="37" s="2" customFormat="true" ht="12" hidden="false" customHeight="false" outlineLevel="0" collapsed="false">
      <c r="B37" s="314"/>
      <c r="C37" s="325" t="s">
        <v>486</v>
      </c>
      <c r="D37" s="325" t="s">
        <v>469</v>
      </c>
      <c r="E37" s="326" t="s">
        <v>470</v>
      </c>
      <c r="F37" s="327" t="s">
        <v>160</v>
      </c>
      <c r="G37" s="328" t="n">
        <v>2</v>
      </c>
      <c r="H37" s="328" t="n">
        <v>5200</v>
      </c>
      <c r="I37" s="329" t="s">
        <v>471</v>
      </c>
    </row>
    <row r="38" s="2" customFormat="true" ht="12" hidden="false" customHeight="false" outlineLevel="0" collapsed="false">
      <c r="B38" s="314"/>
      <c r="C38" s="79" t="s">
        <v>479</v>
      </c>
      <c r="D38" s="320" t="s">
        <v>473</v>
      </c>
      <c r="E38" s="321" t="s">
        <v>470</v>
      </c>
      <c r="F38" s="322" t="s">
        <v>53</v>
      </c>
      <c r="G38" s="323" t="n">
        <v>2</v>
      </c>
      <c r="H38" s="323" t="n">
        <v>5200</v>
      </c>
      <c r="I38" s="324" t="s">
        <v>471</v>
      </c>
    </row>
    <row r="39" s="2" customFormat="true" ht="12" hidden="false" customHeight="false" outlineLevel="0" collapsed="false">
      <c r="B39" s="314"/>
      <c r="C39" s="325" t="s">
        <v>479</v>
      </c>
      <c r="D39" s="325" t="s">
        <v>473</v>
      </c>
      <c r="E39" s="326" t="s">
        <v>470</v>
      </c>
      <c r="F39" s="331" t="s">
        <v>206</v>
      </c>
      <c r="G39" s="328" t="n">
        <v>2</v>
      </c>
      <c r="H39" s="328" t="n">
        <v>4500</v>
      </c>
      <c r="I39" s="329" t="s">
        <v>471</v>
      </c>
    </row>
    <row r="40" s="2" customFormat="true" ht="12" hidden="false" customHeight="false" outlineLevel="0" collapsed="false">
      <c r="B40" s="314"/>
      <c r="C40" s="79" t="s">
        <v>479</v>
      </c>
      <c r="D40" s="320" t="s">
        <v>473</v>
      </c>
      <c r="E40" s="321" t="s">
        <v>470</v>
      </c>
      <c r="F40" s="322" t="s">
        <v>179</v>
      </c>
      <c r="G40" s="323" t="n">
        <v>2</v>
      </c>
      <c r="H40" s="323" t="n">
        <v>5200</v>
      </c>
      <c r="I40" s="324" t="s">
        <v>471</v>
      </c>
    </row>
    <row r="41" customFormat="false" ht="12" hidden="false" customHeight="false" outlineLevel="0" collapsed="false">
      <c r="B41" s="314"/>
      <c r="C41" s="325" t="s">
        <v>479</v>
      </c>
      <c r="D41" s="325" t="s">
        <v>473</v>
      </c>
      <c r="E41" s="326" t="s">
        <v>470</v>
      </c>
      <c r="F41" s="327" t="s">
        <v>191</v>
      </c>
      <c r="G41" s="328" t="n">
        <v>2</v>
      </c>
      <c r="H41" s="328" t="n">
        <v>5200</v>
      </c>
      <c r="I41" s="329" t="s">
        <v>471</v>
      </c>
    </row>
    <row r="42" customFormat="false" ht="12" hidden="false" customHeight="false" outlineLevel="0" collapsed="false">
      <c r="B42" s="314"/>
      <c r="C42" s="79" t="s">
        <v>479</v>
      </c>
      <c r="D42" s="320" t="s">
        <v>473</v>
      </c>
      <c r="E42" s="321" t="s">
        <v>470</v>
      </c>
      <c r="F42" s="322" t="s">
        <v>182</v>
      </c>
      <c r="G42" s="323" t="n">
        <v>2</v>
      </c>
      <c r="H42" s="323" t="n">
        <v>4800</v>
      </c>
      <c r="I42" s="324" t="s">
        <v>471</v>
      </c>
    </row>
    <row r="43" s="2" customFormat="true" ht="12" hidden="false" customHeight="false" outlineLevel="0" collapsed="false">
      <c r="B43" s="314"/>
      <c r="C43" s="325" t="s">
        <v>468</v>
      </c>
      <c r="D43" s="325" t="s">
        <v>483</v>
      </c>
      <c r="E43" s="326" t="s">
        <v>477</v>
      </c>
      <c r="F43" s="327" t="s">
        <v>188</v>
      </c>
      <c r="G43" s="328" t="n">
        <v>2</v>
      </c>
      <c r="H43" s="328" t="n">
        <v>4800</v>
      </c>
      <c r="I43" s="329" t="s">
        <v>471</v>
      </c>
    </row>
    <row r="44" s="2" customFormat="true" ht="12" hidden="false" customHeight="false" outlineLevel="0" collapsed="false">
      <c r="B44" s="314"/>
      <c r="C44" s="79" t="s">
        <v>472</v>
      </c>
      <c r="D44" s="320" t="s">
        <v>469</v>
      </c>
      <c r="E44" s="321" t="s">
        <v>470</v>
      </c>
      <c r="F44" s="322" t="s">
        <v>77</v>
      </c>
      <c r="G44" s="323" t="n">
        <v>2</v>
      </c>
      <c r="H44" s="323" t="n">
        <v>6000</v>
      </c>
      <c r="I44" s="324" t="s">
        <v>471</v>
      </c>
    </row>
    <row r="45" customFormat="false" ht="12" hidden="false" customHeight="false" outlineLevel="0" collapsed="false">
      <c r="B45" s="314"/>
      <c r="C45" s="325" t="s">
        <v>472</v>
      </c>
      <c r="D45" s="325" t="s">
        <v>469</v>
      </c>
      <c r="E45" s="326" t="s">
        <v>477</v>
      </c>
      <c r="F45" s="327" t="s">
        <v>169</v>
      </c>
      <c r="G45" s="328" t="n">
        <v>2</v>
      </c>
      <c r="H45" s="328" t="n">
        <v>5200</v>
      </c>
      <c r="I45" s="329" t="s">
        <v>471</v>
      </c>
    </row>
    <row r="46" s="2" customFormat="true" ht="12" hidden="false" customHeight="false" outlineLevel="0" collapsed="false">
      <c r="B46" s="314"/>
      <c r="C46" s="79" t="s">
        <v>472</v>
      </c>
      <c r="D46" s="320" t="s">
        <v>469</v>
      </c>
      <c r="E46" s="321" t="s">
        <v>488</v>
      </c>
      <c r="F46" s="322" t="s">
        <v>120</v>
      </c>
      <c r="G46" s="323" t="n">
        <v>2</v>
      </c>
      <c r="H46" s="323" t="n">
        <v>5200</v>
      </c>
      <c r="I46" s="324" t="s">
        <v>471</v>
      </c>
    </row>
    <row r="47" customFormat="false" ht="12" hidden="false" customHeight="false" outlineLevel="0" collapsed="false">
      <c r="B47" s="314"/>
      <c r="C47" s="325" t="s">
        <v>489</v>
      </c>
      <c r="D47" s="325" t="s">
        <v>475</v>
      </c>
      <c r="E47" s="326" t="s">
        <v>477</v>
      </c>
      <c r="F47" s="327" t="s">
        <v>112</v>
      </c>
      <c r="G47" s="328" t="n">
        <v>3</v>
      </c>
      <c r="H47" s="328" t="n">
        <v>6800</v>
      </c>
      <c r="I47" s="329" t="s">
        <v>471</v>
      </c>
    </row>
    <row r="48" s="2" customFormat="true" ht="12" hidden="false" customHeight="false" outlineLevel="0" collapsed="false">
      <c r="B48" s="314"/>
      <c r="C48" s="79" t="s">
        <v>472</v>
      </c>
      <c r="D48" s="320" t="s">
        <v>469</v>
      </c>
      <c r="E48" s="321" t="s">
        <v>477</v>
      </c>
      <c r="F48" s="322" t="s">
        <v>108</v>
      </c>
      <c r="G48" s="323" t="n">
        <v>2</v>
      </c>
      <c r="H48" s="323" t="n">
        <v>5200</v>
      </c>
      <c r="I48" s="324" t="s">
        <v>471</v>
      </c>
    </row>
    <row r="49" s="2" customFormat="true" ht="11.25" hidden="false" customHeight="true" outlineLevel="0" collapsed="false">
      <c r="B49" s="314"/>
      <c r="C49" s="325" t="s">
        <v>472</v>
      </c>
      <c r="D49" s="325" t="s">
        <v>469</v>
      </c>
      <c r="E49" s="326" t="s">
        <v>470</v>
      </c>
      <c r="F49" s="327" t="s">
        <v>98</v>
      </c>
      <c r="G49" s="328" t="n">
        <v>2</v>
      </c>
      <c r="H49" s="328" t="n">
        <v>5200</v>
      </c>
      <c r="I49" s="329" t="s">
        <v>471</v>
      </c>
    </row>
    <row r="50" customFormat="false" ht="12" hidden="false" customHeight="false" outlineLevel="0" collapsed="false">
      <c r="B50" s="314"/>
      <c r="C50" s="90" t="s">
        <v>489</v>
      </c>
      <c r="D50" s="332" t="s">
        <v>475</v>
      </c>
      <c r="E50" s="333" t="s">
        <v>470</v>
      </c>
      <c r="F50" s="334" t="s">
        <v>83</v>
      </c>
      <c r="G50" s="335" t="n">
        <v>3</v>
      </c>
      <c r="H50" s="335" t="n">
        <v>6800</v>
      </c>
      <c r="I50" s="336" t="s">
        <v>471</v>
      </c>
    </row>
    <row r="51" customFormat="false" ht="8.1" hidden="false" customHeight="true" outlineLevel="0" collapsed="false">
      <c r="B51" s="52"/>
      <c r="C51" s="52"/>
      <c r="D51" s="312"/>
      <c r="E51" s="52"/>
      <c r="F51" s="313"/>
      <c r="G51" s="52"/>
      <c r="H51" s="52"/>
      <c r="I51" s="52"/>
    </row>
    <row r="52" customFormat="false" ht="12" hidden="false" customHeight="false" outlineLevel="0" collapsed="false">
      <c r="B52" s="337" t="n">
        <v>5</v>
      </c>
      <c r="C52" s="338" t="s">
        <v>490</v>
      </c>
      <c r="D52" s="339" t="s">
        <v>469</v>
      </c>
      <c r="E52" s="340" t="s">
        <v>470</v>
      </c>
      <c r="F52" s="341" t="s">
        <v>44</v>
      </c>
      <c r="G52" s="338" t="n">
        <v>2</v>
      </c>
      <c r="H52" s="338" t="n">
        <v>5800</v>
      </c>
      <c r="I52" s="340" t="s">
        <v>471</v>
      </c>
    </row>
    <row r="53" s="2" customFormat="true" ht="12" hidden="false" customHeight="false" outlineLevel="0" collapsed="false">
      <c r="B53" s="337"/>
      <c r="C53" s="128" t="s">
        <v>487</v>
      </c>
      <c r="D53" s="342" t="s">
        <v>491</v>
      </c>
      <c r="E53" s="343" t="s">
        <v>492</v>
      </c>
      <c r="F53" s="344" t="s">
        <v>141</v>
      </c>
      <c r="G53" s="128" t="n">
        <v>3</v>
      </c>
      <c r="H53" s="128" t="n">
        <v>6800</v>
      </c>
      <c r="I53" s="343" t="s">
        <v>471</v>
      </c>
    </row>
    <row r="54" customFormat="false" ht="12" hidden="false" customHeight="false" outlineLevel="0" collapsed="false">
      <c r="B54" s="337"/>
      <c r="C54" s="128" t="s">
        <v>487</v>
      </c>
      <c r="D54" s="342" t="s">
        <v>491</v>
      </c>
      <c r="E54" s="343" t="s">
        <v>470</v>
      </c>
      <c r="F54" s="344" t="s">
        <v>112</v>
      </c>
      <c r="G54" s="128" t="n">
        <v>3</v>
      </c>
      <c r="H54" s="128" t="n">
        <v>6800</v>
      </c>
      <c r="I54" s="343" t="s">
        <v>471</v>
      </c>
    </row>
    <row r="55" s="2" customFormat="true" ht="12" hidden="false" customHeight="false" outlineLevel="0" collapsed="false">
      <c r="B55" s="337"/>
      <c r="C55" s="128" t="s">
        <v>493</v>
      </c>
      <c r="D55" s="342" t="s">
        <v>473</v>
      </c>
      <c r="E55" s="343" t="s">
        <v>477</v>
      </c>
      <c r="F55" s="345" t="s">
        <v>206</v>
      </c>
      <c r="G55" s="128" t="n">
        <v>2</v>
      </c>
      <c r="H55" s="128" t="n">
        <v>4500</v>
      </c>
      <c r="I55" s="343" t="s">
        <v>471</v>
      </c>
    </row>
    <row r="56" customFormat="false" ht="12" hidden="false" customHeight="false" outlineLevel="0" collapsed="false">
      <c r="B56" s="337"/>
      <c r="C56" s="128" t="s">
        <v>490</v>
      </c>
      <c r="D56" s="342" t="s">
        <v>473</v>
      </c>
      <c r="E56" s="343" t="s">
        <v>477</v>
      </c>
      <c r="F56" s="344" t="s">
        <v>98</v>
      </c>
      <c r="G56" s="128" t="n">
        <v>2</v>
      </c>
      <c r="H56" s="128" t="n">
        <v>5200</v>
      </c>
      <c r="I56" s="343" t="s">
        <v>471</v>
      </c>
    </row>
    <row r="57" s="2" customFormat="true" ht="12" hidden="false" customHeight="false" outlineLevel="0" collapsed="false">
      <c r="B57" s="337"/>
      <c r="C57" s="128" t="s">
        <v>493</v>
      </c>
      <c r="D57" s="342" t="s">
        <v>473</v>
      </c>
      <c r="E57" s="343" t="s">
        <v>488</v>
      </c>
      <c r="F57" s="344" t="s">
        <v>98</v>
      </c>
      <c r="G57" s="128" t="n">
        <v>2</v>
      </c>
      <c r="H57" s="128" t="n">
        <v>5200</v>
      </c>
      <c r="I57" s="343" t="s">
        <v>471</v>
      </c>
    </row>
    <row r="58" customFormat="false" ht="12" hidden="false" customHeight="false" outlineLevel="0" collapsed="false">
      <c r="B58" s="337"/>
      <c r="C58" s="128" t="s">
        <v>493</v>
      </c>
      <c r="D58" s="342" t="s">
        <v>473</v>
      </c>
      <c r="E58" s="343" t="s">
        <v>470</v>
      </c>
      <c r="F58" s="346" t="s">
        <v>48</v>
      </c>
      <c r="G58" s="128" t="n">
        <v>2</v>
      </c>
      <c r="H58" s="128" t="n">
        <v>5800</v>
      </c>
      <c r="I58" s="343" t="s">
        <v>471</v>
      </c>
    </row>
    <row r="59" s="2" customFormat="true" ht="12" hidden="false" customHeight="false" outlineLevel="0" collapsed="false">
      <c r="B59" s="337"/>
      <c r="C59" s="128" t="s">
        <v>494</v>
      </c>
      <c r="D59" s="342" t="s">
        <v>473</v>
      </c>
      <c r="E59" s="347" t="s">
        <v>470</v>
      </c>
      <c r="F59" s="348" t="s">
        <v>71</v>
      </c>
      <c r="G59" s="347" t="n">
        <v>2</v>
      </c>
      <c r="H59" s="347" t="n">
        <v>5200</v>
      </c>
      <c r="I59" s="347" t="s">
        <v>471</v>
      </c>
    </row>
    <row r="60" s="2" customFormat="true" ht="12" hidden="false" customHeight="false" outlineLevel="0" collapsed="false">
      <c r="B60" s="337"/>
      <c r="C60" s="128" t="s">
        <v>495</v>
      </c>
      <c r="D60" s="342" t="s">
        <v>483</v>
      </c>
      <c r="E60" s="343" t="s">
        <v>477</v>
      </c>
      <c r="F60" s="344" t="s">
        <v>64</v>
      </c>
      <c r="G60" s="128" t="n">
        <v>2</v>
      </c>
      <c r="H60" s="128" t="n">
        <v>5800</v>
      </c>
      <c r="I60" s="343" t="s">
        <v>471</v>
      </c>
    </row>
    <row r="61" customFormat="false" ht="12" hidden="false" customHeight="false" outlineLevel="0" collapsed="false">
      <c r="B61" s="337"/>
      <c r="C61" s="128" t="s">
        <v>493</v>
      </c>
      <c r="D61" s="342" t="s">
        <v>473</v>
      </c>
      <c r="E61" s="343" t="s">
        <v>470</v>
      </c>
      <c r="F61" s="344" t="s">
        <v>74</v>
      </c>
      <c r="G61" s="128" t="n">
        <v>2</v>
      </c>
      <c r="H61" s="128" t="n">
        <v>5200</v>
      </c>
      <c r="I61" s="343" t="s">
        <v>471</v>
      </c>
    </row>
    <row r="62" customFormat="false" ht="12" hidden="false" customHeight="false" outlineLevel="0" collapsed="false">
      <c r="B62" s="337"/>
      <c r="C62" s="128" t="s">
        <v>496</v>
      </c>
      <c r="D62" s="342" t="s">
        <v>469</v>
      </c>
      <c r="E62" s="343" t="s">
        <v>470</v>
      </c>
      <c r="F62" s="344" t="s">
        <v>81</v>
      </c>
      <c r="G62" s="128" t="n">
        <v>2</v>
      </c>
      <c r="H62" s="128" t="n">
        <v>6800</v>
      </c>
      <c r="I62" s="343" t="s">
        <v>471</v>
      </c>
    </row>
    <row r="63" s="2" customFormat="true" ht="12" hidden="false" customHeight="false" outlineLevel="0" collapsed="false">
      <c r="B63" s="337"/>
      <c r="C63" s="128" t="s">
        <v>496</v>
      </c>
      <c r="D63" s="342" t="s">
        <v>469</v>
      </c>
      <c r="E63" s="343" t="s">
        <v>470</v>
      </c>
      <c r="F63" s="344" t="s">
        <v>150</v>
      </c>
      <c r="G63" s="128" t="n">
        <v>2</v>
      </c>
      <c r="H63" s="128" t="n">
        <v>4500</v>
      </c>
      <c r="I63" s="343" t="s">
        <v>471</v>
      </c>
    </row>
    <row r="64" customFormat="false" ht="12" hidden="false" customHeight="false" outlineLevel="0" collapsed="false">
      <c r="B64" s="337"/>
      <c r="C64" s="128" t="s">
        <v>496</v>
      </c>
      <c r="D64" s="342" t="s">
        <v>469</v>
      </c>
      <c r="E64" s="343" t="s">
        <v>470</v>
      </c>
      <c r="F64" s="344" t="s">
        <v>213</v>
      </c>
      <c r="G64" s="128" t="n">
        <v>2</v>
      </c>
      <c r="H64" s="128" t="n">
        <v>5200</v>
      </c>
      <c r="I64" s="343" t="s">
        <v>471</v>
      </c>
    </row>
    <row r="65" s="2" customFormat="true" ht="12" hidden="false" customHeight="false" outlineLevel="0" collapsed="false">
      <c r="B65" s="337"/>
      <c r="C65" s="128" t="s">
        <v>480</v>
      </c>
      <c r="D65" s="342" t="s">
        <v>475</v>
      </c>
      <c r="E65" s="343" t="s">
        <v>470</v>
      </c>
      <c r="F65" s="349" t="s">
        <v>153</v>
      </c>
      <c r="G65" s="128" t="n">
        <v>3</v>
      </c>
      <c r="H65" s="128" t="n">
        <v>5800</v>
      </c>
      <c r="I65" s="343" t="s">
        <v>471</v>
      </c>
    </row>
    <row r="66" customFormat="false" ht="12" hidden="false" customHeight="false" outlineLevel="0" collapsed="false">
      <c r="B66" s="337"/>
      <c r="C66" s="128" t="s">
        <v>496</v>
      </c>
      <c r="D66" s="342" t="s">
        <v>469</v>
      </c>
      <c r="E66" s="343" t="s">
        <v>470</v>
      </c>
      <c r="F66" s="350" t="s">
        <v>53</v>
      </c>
      <c r="G66" s="128" t="n">
        <v>2</v>
      </c>
      <c r="H66" s="128" t="n">
        <v>5200</v>
      </c>
      <c r="I66" s="343" t="s">
        <v>471</v>
      </c>
    </row>
    <row r="67" s="2" customFormat="true" ht="12" hidden="false" customHeight="false" outlineLevel="0" collapsed="false">
      <c r="B67" s="337"/>
      <c r="C67" s="128" t="s">
        <v>496</v>
      </c>
      <c r="D67" s="342" t="s">
        <v>469</v>
      </c>
      <c r="E67" s="343" t="s">
        <v>470</v>
      </c>
      <c r="F67" s="351" t="s">
        <v>175</v>
      </c>
      <c r="G67" s="128" t="n">
        <v>2</v>
      </c>
      <c r="H67" s="128" t="n">
        <v>5200</v>
      </c>
      <c r="I67" s="343" t="s">
        <v>471</v>
      </c>
    </row>
    <row r="68" customFormat="false" ht="12" hidden="false" customHeight="false" outlineLevel="0" collapsed="false">
      <c r="B68" s="337"/>
      <c r="C68" s="128" t="s">
        <v>496</v>
      </c>
      <c r="D68" s="342" t="s">
        <v>469</v>
      </c>
      <c r="E68" s="343" t="s">
        <v>470</v>
      </c>
      <c r="F68" s="351" t="s">
        <v>120</v>
      </c>
      <c r="G68" s="128" t="n">
        <v>2</v>
      </c>
      <c r="H68" s="128" t="n">
        <v>5200</v>
      </c>
      <c r="I68" s="343" t="s">
        <v>471</v>
      </c>
    </row>
    <row r="69" s="2" customFormat="true" ht="12" hidden="false" customHeight="false" outlineLevel="0" collapsed="false">
      <c r="B69" s="337"/>
      <c r="C69" s="128" t="s">
        <v>496</v>
      </c>
      <c r="D69" s="342" t="s">
        <v>469</v>
      </c>
      <c r="E69" s="343" t="s">
        <v>477</v>
      </c>
      <c r="F69" s="351" t="s">
        <v>160</v>
      </c>
      <c r="G69" s="128" t="n">
        <v>2</v>
      </c>
      <c r="H69" s="128" t="n">
        <v>5200</v>
      </c>
      <c r="I69" s="343" t="s">
        <v>471</v>
      </c>
    </row>
    <row r="70" customFormat="false" ht="12" hidden="false" customHeight="false" outlineLevel="0" collapsed="false">
      <c r="B70" s="337"/>
      <c r="C70" s="128" t="s">
        <v>496</v>
      </c>
      <c r="D70" s="128" t="s">
        <v>469</v>
      </c>
      <c r="E70" s="343" t="s">
        <v>492</v>
      </c>
      <c r="F70" s="349" t="s">
        <v>108</v>
      </c>
      <c r="G70" s="128" t="n">
        <v>2</v>
      </c>
      <c r="H70" s="128" t="n">
        <v>5200</v>
      </c>
      <c r="I70" s="343" t="s">
        <v>471</v>
      </c>
    </row>
    <row r="71" customFormat="false" ht="12" hidden="false" customHeight="false" outlineLevel="0" collapsed="false">
      <c r="B71" s="337"/>
      <c r="C71" s="128" t="s">
        <v>489</v>
      </c>
      <c r="D71" s="128" t="s">
        <v>481</v>
      </c>
      <c r="E71" s="343" t="s">
        <v>470</v>
      </c>
      <c r="F71" s="349" t="s">
        <v>83</v>
      </c>
      <c r="G71" s="128" t="n">
        <v>3</v>
      </c>
      <c r="H71" s="128" t="n">
        <v>6800</v>
      </c>
      <c r="I71" s="343" t="s">
        <v>471</v>
      </c>
    </row>
    <row r="72" customFormat="false" ht="12" hidden="false" customHeight="false" outlineLevel="0" collapsed="false">
      <c r="B72" s="337"/>
      <c r="C72" s="128" t="s">
        <v>497</v>
      </c>
      <c r="D72" s="128" t="s">
        <v>473</v>
      </c>
      <c r="E72" s="343" t="s">
        <v>470</v>
      </c>
      <c r="F72" s="349" t="s">
        <v>148</v>
      </c>
      <c r="G72" s="128" t="n">
        <v>2</v>
      </c>
      <c r="H72" s="128" t="n">
        <v>5200</v>
      </c>
      <c r="I72" s="343" t="s">
        <v>471</v>
      </c>
    </row>
    <row r="73" s="2" customFormat="true" ht="12" hidden="false" customHeight="false" outlineLevel="0" collapsed="false">
      <c r="B73" s="337"/>
      <c r="C73" s="128" t="s">
        <v>497</v>
      </c>
      <c r="D73" s="128" t="s">
        <v>473</v>
      </c>
      <c r="E73" s="343" t="s">
        <v>492</v>
      </c>
      <c r="F73" s="349" t="s">
        <v>188</v>
      </c>
      <c r="G73" s="128" t="n">
        <v>2</v>
      </c>
      <c r="H73" s="128" t="n">
        <v>4800</v>
      </c>
      <c r="I73" s="343" t="s">
        <v>471</v>
      </c>
    </row>
    <row r="74" customFormat="false" ht="12" hidden="false" customHeight="false" outlineLevel="0" collapsed="false">
      <c r="B74" s="337"/>
      <c r="C74" s="128" t="s">
        <v>497</v>
      </c>
      <c r="D74" s="128" t="s">
        <v>473</v>
      </c>
      <c r="E74" s="343" t="s">
        <v>470</v>
      </c>
      <c r="F74" s="349" t="s">
        <v>169</v>
      </c>
      <c r="G74" s="128" t="n">
        <v>2</v>
      </c>
      <c r="H74" s="128" t="n">
        <v>5200</v>
      </c>
      <c r="I74" s="343" t="s">
        <v>471</v>
      </c>
    </row>
    <row r="75" customFormat="false" ht="12" hidden="false" customHeight="false" outlineLevel="0" collapsed="false">
      <c r="B75" s="337"/>
      <c r="C75" s="128" t="s">
        <v>497</v>
      </c>
      <c r="D75" s="128" t="s">
        <v>473</v>
      </c>
      <c r="E75" s="343" t="s">
        <v>470</v>
      </c>
      <c r="F75" s="352" t="s">
        <v>210</v>
      </c>
      <c r="G75" s="128" t="n">
        <v>2</v>
      </c>
      <c r="H75" s="128" t="n">
        <v>4500</v>
      </c>
      <c r="I75" s="343" t="s">
        <v>471</v>
      </c>
    </row>
    <row r="76" customFormat="false" ht="12" hidden="false" customHeight="false" outlineLevel="0" collapsed="false">
      <c r="B76" s="337"/>
      <c r="C76" s="128" t="s">
        <v>497</v>
      </c>
      <c r="D76" s="128" t="s">
        <v>473</v>
      </c>
      <c r="E76" s="343" t="s">
        <v>470</v>
      </c>
      <c r="F76" s="349" t="s">
        <v>117</v>
      </c>
      <c r="G76" s="128" t="n">
        <v>2</v>
      </c>
      <c r="H76" s="128" t="n">
        <v>5800</v>
      </c>
      <c r="I76" s="343" t="s">
        <v>471</v>
      </c>
    </row>
    <row r="77" s="2" customFormat="true" ht="11.25" hidden="false" customHeight="true" outlineLevel="0" collapsed="false">
      <c r="B77" s="337"/>
      <c r="C77" s="128" t="s">
        <v>498</v>
      </c>
      <c r="D77" s="128" t="s">
        <v>499</v>
      </c>
      <c r="E77" s="343" t="s">
        <v>470</v>
      </c>
      <c r="F77" s="349" t="s">
        <v>27</v>
      </c>
      <c r="G77" s="128" t="n">
        <v>9</v>
      </c>
      <c r="H77" s="128" t="n">
        <v>32000</v>
      </c>
      <c r="I77" s="343" t="s">
        <v>471</v>
      </c>
    </row>
    <row r="78" customFormat="false" ht="12" hidden="false" customHeight="false" outlineLevel="0" collapsed="false">
      <c r="B78" s="337"/>
      <c r="C78" s="128" t="s">
        <v>500</v>
      </c>
      <c r="D78" s="342" t="s">
        <v>491</v>
      </c>
      <c r="E78" s="343" t="s">
        <v>492</v>
      </c>
      <c r="F78" s="349" t="s">
        <v>94</v>
      </c>
      <c r="G78" s="128" t="n">
        <v>2</v>
      </c>
      <c r="H78" s="128" t="n">
        <v>5200</v>
      </c>
      <c r="I78" s="343" t="s">
        <v>471</v>
      </c>
    </row>
    <row r="79" s="2" customFormat="true" ht="12" hidden="false" customHeight="false" outlineLevel="0" collapsed="false">
      <c r="B79" s="337"/>
      <c r="C79" s="171" t="s">
        <v>501</v>
      </c>
      <c r="D79" s="171" t="s">
        <v>475</v>
      </c>
      <c r="E79" s="353" t="s">
        <v>477</v>
      </c>
      <c r="F79" s="354" t="s">
        <v>83</v>
      </c>
      <c r="G79" s="171" t="n">
        <v>3</v>
      </c>
      <c r="H79" s="171" t="n">
        <v>6800</v>
      </c>
      <c r="I79" s="353" t="s">
        <v>471</v>
      </c>
    </row>
    <row r="80" customFormat="false" ht="8.1" hidden="false" customHeight="true" outlineLevel="0" collapsed="false">
      <c r="B80" s="355"/>
      <c r="C80" s="150"/>
      <c r="D80" s="150"/>
      <c r="E80" s="150"/>
      <c r="F80" s="150"/>
      <c r="G80" s="150"/>
      <c r="H80" s="150"/>
      <c r="I80" s="150"/>
    </row>
    <row r="81" s="2" customFormat="true" ht="12" hidden="false" customHeight="true" outlineLevel="0" collapsed="false">
      <c r="B81" s="356" t="n">
        <v>6</v>
      </c>
      <c r="C81" s="357" t="s">
        <v>502</v>
      </c>
      <c r="D81" s="357" t="s">
        <v>469</v>
      </c>
      <c r="E81" s="358" t="s">
        <v>503</v>
      </c>
      <c r="F81" s="359" t="s">
        <v>98</v>
      </c>
      <c r="G81" s="358" t="n">
        <v>2</v>
      </c>
      <c r="H81" s="358" t="n">
        <v>5200</v>
      </c>
      <c r="I81" s="358" t="s">
        <v>471</v>
      </c>
    </row>
    <row r="82" customFormat="false" ht="12" hidden="false" customHeight="true" outlineLevel="0" collapsed="false">
      <c r="B82" s="356"/>
      <c r="C82" s="360" t="s">
        <v>504</v>
      </c>
      <c r="D82" s="357" t="s">
        <v>481</v>
      </c>
      <c r="E82" s="358" t="s">
        <v>477</v>
      </c>
      <c r="F82" s="361" t="s">
        <v>172</v>
      </c>
      <c r="G82" s="360" t="n">
        <v>3</v>
      </c>
      <c r="H82" s="360" t="n">
        <v>6800</v>
      </c>
      <c r="I82" s="358" t="s">
        <v>471</v>
      </c>
    </row>
    <row r="83" s="2" customFormat="true" ht="12" hidden="false" customHeight="true" outlineLevel="0" collapsed="false">
      <c r="B83" s="356"/>
      <c r="C83" s="360" t="s">
        <v>490</v>
      </c>
      <c r="D83" s="357" t="s">
        <v>473</v>
      </c>
      <c r="E83" s="358" t="s">
        <v>470</v>
      </c>
      <c r="F83" s="361" t="s">
        <v>156</v>
      </c>
      <c r="G83" s="360" t="n">
        <v>2</v>
      </c>
      <c r="H83" s="360" t="n">
        <v>5200</v>
      </c>
      <c r="I83" s="358" t="s">
        <v>471</v>
      </c>
    </row>
    <row r="84" customFormat="false" ht="12" hidden="false" customHeight="true" outlineLevel="0" collapsed="false">
      <c r="B84" s="356"/>
      <c r="C84" s="360" t="s">
        <v>490</v>
      </c>
      <c r="D84" s="357" t="s">
        <v>473</v>
      </c>
      <c r="E84" s="358" t="s">
        <v>470</v>
      </c>
      <c r="F84" s="361" t="s">
        <v>178</v>
      </c>
      <c r="G84" s="360" t="n">
        <v>2</v>
      </c>
      <c r="H84" s="360" t="n">
        <v>5800</v>
      </c>
      <c r="I84" s="358" t="s">
        <v>471</v>
      </c>
    </row>
    <row r="85" s="2" customFormat="true" ht="12" hidden="false" customHeight="true" outlineLevel="0" collapsed="false">
      <c r="B85" s="356"/>
      <c r="C85" s="360" t="s">
        <v>490</v>
      </c>
      <c r="D85" s="357" t="s">
        <v>473</v>
      </c>
      <c r="E85" s="358" t="s">
        <v>492</v>
      </c>
      <c r="F85" s="361" t="s">
        <v>175</v>
      </c>
      <c r="G85" s="360" t="n">
        <v>2</v>
      </c>
      <c r="H85" s="360" t="n">
        <v>5200</v>
      </c>
      <c r="I85" s="358" t="s">
        <v>471</v>
      </c>
    </row>
    <row r="86" customFormat="false" ht="12" hidden="false" customHeight="true" outlineLevel="0" collapsed="false">
      <c r="B86" s="356"/>
      <c r="C86" s="360" t="s">
        <v>490</v>
      </c>
      <c r="D86" s="357" t="s">
        <v>473</v>
      </c>
      <c r="E86" s="358" t="s">
        <v>505</v>
      </c>
      <c r="F86" s="361" t="s">
        <v>120</v>
      </c>
      <c r="G86" s="360" t="n">
        <v>2</v>
      </c>
      <c r="H86" s="360" t="n">
        <v>5200</v>
      </c>
      <c r="I86" s="358" t="s">
        <v>471</v>
      </c>
    </row>
    <row r="87" customFormat="false" ht="12" hidden="false" customHeight="true" outlineLevel="0" collapsed="false">
      <c r="B87" s="356"/>
      <c r="C87" s="360" t="s">
        <v>490</v>
      </c>
      <c r="D87" s="357" t="s">
        <v>473</v>
      </c>
      <c r="E87" s="358" t="s">
        <v>470</v>
      </c>
      <c r="F87" s="361" t="s">
        <v>98</v>
      </c>
      <c r="G87" s="360" t="n">
        <v>2</v>
      </c>
      <c r="H87" s="360" t="n">
        <v>5200</v>
      </c>
      <c r="I87" s="358" t="s">
        <v>471</v>
      </c>
    </row>
    <row r="88" customFormat="false" ht="12" hidden="false" customHeight="true" outlineLevel="0" collapsed="false">
      <c r="B88" s="356"/>
      <c r="C88" s="360" t="s">
        <v>490</v>
      </c>
      <c r="D88" s="357" t="s">
        <v>473</v>
      </c>
      <c r="E88" s="358" t="s">
        <v>477</v>
      </c>
      <c r="F88" s="361" t="s">
        <v>53</v>
      </c>
      <c r="G88" s="360" t="n">
        <v>2</v>
      </c>
      <c r="H88" s="360" t="n">
        <v>5200</v>
      </c>
      <c r="I88" s="358" t="s">
        <v>471</v>
      </c>
    </row>
    <row r="89" customFormat="false" ht="12" hidden="false" customHeight="true" outlineLevel="0" collapsed="false">
      <c r="B89" s="356"/>
      <c r="C89" s="360" t="s">
        <v>490</v>
      </c>
      <c r="D89" s="357" t="s">
        <v>473</v>
      </c>
      <c r="E89" s="358" t="s">
        <v>506</v>
      </c>
      <c r="F89" s="361" t="s">
        <v>160</v>
      </c>
      <c r="G89" s="360" t="n">
        <v>2</v>
      </c>
      <c r="H89" s="360" t="n">
        <v>5200</v>
      </c>
      <c r="I89" s="358" t="s">
        <v>471</v>
      </c>
    </row>
    <row r="90" s="2" customFormat="true" ht="12" hidden="false" customHeight="true" outlineLevel="0" collapsed="false">
      <c r="B90" s="356"/>
      <c r="C90" s="360" t="s">
        <v>478</v>
      </c>
      <c r="D90" s="357" t="s">
        <v>483</v>
      </c>
      <c r="E90" s="358" t="s">
        <v>470</v>
      </c>
      <c r="F90" s="361" t="s">
        <v>64</v>
      </c>
      <c r="G90" s="360" t="n">
        <v>2</v>
      </c>
      <c r="H90" s="360" t="n">
        <v>5800</v>
      </c>
      <c r="I90" s="358" t="s">
        <v>471</v>
      </c>
    </row>
    <row r="91" customFormat="false" ht="12" hidden="false" customHeight="true" outlineLevel="0" collapsed="false">
      <c r="B91" s="356"/>
      <c r="C91" s="360" t="s">
        <v>490</v>
      </c>
      <c r="D91" s="357" t="s">
        <v>473</v>
      </c>
      <c r="E91" s="358" t="s">
        <v>470</v>
      </c>
      <c r="F91" s="361" t="s">
        <v>188</v>
      </c>
      <c r="G91" s="360" t="n">
        <v>2</v>
      </c>
      <c r="H91" s="360" t="n">
        <v>4800</v>
      </c>
      <c r="I91" s="358" t="s">
        <v>471</v>
      </c>
    </row>
    <row r="92" s="2" customFormat="true" ht="12" hidden="false" customHeight="true" outlineLevel="0" collapsed="false">
      <c r="B92" s="356"/>
      <c r="C92" s="360" t="s">
        <v>495</v>
      </c>
      <c r="D92" s="357" t="s">
        <v>469</v>
      </c>
      <c r="E92" s="358" t="s">
        <v>470</v>
      </c>
      <c r="F92" s="361" t="s">
        <v>185</v>
      </c>
      <c r="G92" s="360" t="n">
        <v>2</v>
      </c>
      <c r="H92" s="360" t="n">
        <v>4800</v>
      </c>
      <c r="I92" s="358" t="s">
        <v>471</v>
      </c>
    </row>
    <row r="93" s="2" customFormat="true" ht="12" hidden="false" customHeight="true" outlineLevel="0" collapsed="false">
      <c r="B93" s="356"/>
      <c r="C93" s="360" t="s">
        <v>495</v>
      </c>
      <c r="D93" s="357" t="s">
        <v>469</v>
      </c>
      <c r="E93" s="358" t="s">
        <v>470</v>
      </c>
      <c r="F93" s="361" t="s">
        <v>160</v>
      </c>
      <c r="G93" s="360" t="n">
        <v>2</v>
      </c>
      <c r="H93" s="360" t="n">
        <v>5200</v>
      </c>
      <c r="I93" s="358" t="s">
        <v>471</v>
      </c>
    </row>
    <row r="94" s="2" customFormat="true" ht="12" hidden="false" customHeight="true" outlineLevel="0" collapsed="false">
      <c r="B94" s="356"/>
      <c r="C94" s="360" t="s">
        <v>495</v>
      </c>
      <c r="D94" s="357" t="s">
        <v>469</v>
      </c>
      <c r="E94" s="358" t="s">
        <v>492</v>
      </c>
      <c r="F94" s="361" t="s">
        <v>53</v>
      </c>
      <c r="G94" s="360" t="n">
        <v>2</v>
      </c>
      <c r="H94" s="360" t="n">
        <v>5200</v>
      </c>
      <c r="I94" s="358" t="s">
        <v>471</v>
      </c>
    </row>
    <row r="95" customFormat="false" ht="12" hidden="false" customHeight="true" outlineLevel="0" collapsed="false">
      <c r="B95" s="356"/>
      <c r="C95" s="360" t="s">
        <v>495</v>
      </c>
      <c r="D95" s="357" t="s">
        <v>469</v>
      </c>
      <c r="E95" s="358" t="s">
        <v>470</v>
      </c>
      <c r="F95" s="361" t="s">
        <v>108</v>
      </c>
      <c r="G95" s="360" t="n">
        <v>2</v>
      </c>
      <c r="H95" s="360" t="n">
        <v>5200</v>
      </c>
      <c r="I95" s="358" t="s">
        <v>471</v>
      </c>
    </row>
    <row r="96" s="2" customFormat="true" ht="12" hidden="false" customHeight="true" outlineLevel="0" collapsed="false">
      <c r="B96" s="356"/>
      <c r="C96" s="360" t="s">
        <v>507</v>
      </c>
      <c r="D96" s="357" t="s">
        <v>475</v>
      </c>
      <c r="E96" s="358" t="s">
        <v>470</v>
      </c>
      <c r="F96" s="361" t="s">
        <v>36</v>
      </c>
      <c r="G96" s="360" t="n">
        <v>3</v>
      </c>
      <c r="H96" s="360" t="n">
        <v>9800</v>
      </c>
      <c r="I96" s="358" t="s">
        <v>471</v>
      </c>
    </row>
    <row r="97" s="2" customFormat="true" ht="12" hidden="false" customHeight="true" outlineLevel="0" collapsed="false">
      <c r="B97" s="356"/>
      <c r="C97" s="360" t="s">
        <v>495</v>
      </c>
      <c r="D97" s="357" t="s">
        <v>469</v>
      </c>
      <c r="E97" s="358" t="s">
        <v>470</v>
      </c>
      <c r="F97" s="361" t="s">
        <v>53</v>
      </c>
      <c r="G97" s="360" t="n">
        <v>2</v>
      </c>
      <c r="H97" s="360" t="n">
        <v>5200</v>
      </c>
      <c r="I97" s="358" t="s">
        <v>471</v>
      </c>
    </row>
    <row r="98" customFormat="false" ht="12" hidden="false" customHeight="true" outlineLevel="0" collapsed="false">
      <c r="B98" s="356"/>
      <c r="C98" s="360" t="s">
        <v>507</v>
      </c>
      <c r="D98" s="357" t="s">
        <v>475</v>
      </c>
      <c r="E98" s="358" t="s">
        <v>477</v>
      </c>
      <c r="F98" s="361" t="s">
        <v>40</v>
      </c>
      <c r="G98" s="360" t="n">
        <v>3</v>
      </c>
      <c r="H98" s="360" t="n">
        <v>8800</v>
      </c>
      <c r="I98" s="358" t="s">
        <v>471</v>
      </c>
    </row>
    <row r="99" s="2" customFormat="true" ht="12" hidden="false" customHeight="true" outlineLevel="0" collapsed="false">
      <c r="B99" s="356"/>
      <c r="C99" s="360" t="s">
        <v>507</v>
      </c>
      <c r="D99" s="357" t="s">
        <v>475</v>
      </c>
      <c r="E99" s="358" t="s">
        <v>470</v>
      </c>
      <c r="F99" s="361" t="s">
        <v>141</v>
      </c>
      <c r="G99" s="360" t="n">
        <v>3</v>
      </c>
      <c r="H99" s="360" t="n">
        <v>6800</v>
      </c>
      <c r="I99" s="358" t="s">
        <v>471</v>
      </c>
    </row>
    <row r="100" customFormat="false" ht="12" hidden="false" customHeight="true" outlineLevel="0" collapsed="false">
      <c r="B100" s="356"/>
      <c r="C100" s="360" t="s">
        <v>495</v>
      </c>
      <c r="D100" s="357" t="s">
        <v>469</v>
      </c>
      <c r="E100" s="358" t="s">
        <v>470</v>
      </c>
      <c r="F100" s="362" t="s">
        <v>206</v>
      </c>
      <c r="G100" s="360" t="n">
        <v>2</v>
      </c>
      <c r="H100" s="360" t="n">
        <v>4500</v>
      </c>
      <c r="I100" s="358" t="s">
        <v>471</v>
      </c>
    </row>
    <row r="101" customFormat="false" ht="12" hidden="false" customHeight="true" outlineLevel="0" collapsed="false">
      <c r="B101" s="356"/>
      <c r="C101" s="360" t="s">
        <v>495</v>
      </c>
      <c r="D101" s="357" t="s">
        <v>469</v>
      </c>
      <c r="E101" s="358" t="s">
        <v>477</v>
      </c>
      <c r="F101" s="361" t="s">
        <v>191</v>
      </c>
      <c r="G101" s="360" t="n">
        <v>2</v>
      </c>
      <c r="H101" s="360" t="n">
        <v>5200</v>
      </c>
      <c r="I101" s="358" t="s">
        <v>471</v>
      </c>
    </row>
    <row r="102" customFormat="false" ht="12" hidden="false" customHeight="true" outlineLevel="0" collapsed="false">
      <c r="B102" s="356"/>
      <c r="C102" s="360" t="s">
        <v>474</v>
      </c>
      <c r="D102" s="357" t="s">
        <v>481</v>
      </c>
      <c r="E102" s="358" t="s">
        <v>477</v>
      </c>
      <c r="F102" s="361" t="s">
        <v>83</v>
      </c>
      <c r="G102" s="360" t="n">
        <v>3</v>
      </c>
      <c r="H102" s="360" t="n">
        <v>6800</v>
      </c>
      <c r="I102" s="358" t="s">
        <v>471</v>
      </c>
    </row>
    <row r="103" customFormat="false" ht="12" hidden="false" customHeight="true" outlineLevel="0" collapsed="false">
      <c r="B103" s="356"/>
      <c r="C103" s="360" t="s">
        <v>474</v>
      </c>
      <c r="D103" s="357" t="s">
        <v>481</v>
      </c>
      <c r="E103" s="358" t="s">
        <v>470</v>
      </c>
      <c r="F103" s="361" t="s">
        <v>83</v>
      </c>
      <c r="G103" s="360" t="n">
        <v>3</v>
      </c>
      <c r="H103" s="360" t="n">
        <v>6800</v>
      </c>
      <c r="I103" s="358" t="s">
        <v>471</v>
      </c>
    </row>
    <row r="104" s="2" customFormat="true" ht="12" hidden="false" customHeight="true" outlineLevel="0" collapsed="false">
      <c r="B104" s="356"/>
      <c r="C104" s="363" t="s">
        <v>501</v>
      </c>
      <c r="D104" s="364" t="s">
        <v>499</v>
      </c>
      <c r="E104" s="365" t="s">
        <v>470</v>
      </c>
      <c r="F104" s="366" t="s">
        <v>27</v>
      </c>
      <c r="G104" s="363" t="n">
        <v>9</v>
      </c>
      <c r="H104" s="363" t="n">
        <v>32000</v>
      </c>
      <c r="I104" s="365" t="s">
        <v>471</v>
      </c>
    </row>
    <row r="105" customFormat="false" ht="8.1" hidden="false" customHeight="true" outlineLevel="0" collapsed="false">
      <c r="B105" s="52"/>
      <c r="C105" s="52"/>
      <c r="D105" s="312"/>
      <c r="E105" s="52"/>
      <c r="F105" s="313"/>
      <c r="G105" s="52"/>
      <c r="H105" s="52"/>
      <c r="I105" s="52"/>
    </row>
    <row r="106" s="2" customFormat="true" ht="12" hidden="false" customHeight="false" outlineLevel="0" collapsed="false">
      <c r="B106" s="367" t="n">
        <v>7</v>
      </c>
      <c r="C106" s="368" t="s">
        <v>502</v>
      </c>
      <c r="D106" s="369" t="s">
        <v>491</v>
      </c>
      <c r="E106" s="370" t="s">
        <v>470</v>
      </c>
      <c r="F106" s="371" t="s">
        <v>192</v>
      </c>
      <c r="G106" s="370" t="n">
        <v>2</v>
      </c>
      <c r="H106" s="370" t="n">
        <v>4800</v>
      </c>
      <c r="I106" s="370" t="s">
        <v>471</v>
      </c>
    </row>
    <row r="107" customFormat="false" ht="12" hidden="false" customHeight="false" outlineLevel="0" collapsed="false">
      <c r="B107" s="367"/>
      <c r="C107" s="372" t="s">
        <v>486</v>
      </c>
      <c r="D107" s="373" t="s">
        <v>469</v>
      </c>
      <c r="E107" s="374" t="s">
        <v>488</v>
      </c>
      <c r="F107" s="375" t="s">
        <v>160</v>
      </c>
      <c r="G107" s="374" t="n">
        <v>2</v>
      </c>
      <c r="H107" s="374" t="n">
        <v>5200</v>
      </c>
      <c r="I107" s="374" t="s">
        <v>471</v>
      </c>
    </row>
    <row r="108" s="2" customFormat="true" ht="12" hidden="false" customHeight="false" outlineLevel="0" collapsed="false">
      <c r="B108" s="367"/>
      <c r="C108" s="376" t="s">
        <v>486</v>
      </c>
      <c r="D108" s="377" t="s">
        <v>469</v>
      </c>
      <c r="E108" s="378" t="s">
        <v>470</v>
      </c>
      <c r="F108" s="379" t="s">
        <v>169</v>
      </c>
      <c r="G108" s="378" t="n">
        <v>2</v>
      </c>
      <c r="H108" s="378" t="n">
        <v>5200</v>
      </c>
      <c r="I108" s="378" t="s">
        <v>471</v>
      </c>
    </row>
    <row r="109" customFormat="false" ht="12" hidden="false" customHeight="false" outlineLevel="0" collapsed="false">
      <c r="B109" s="367"/>
      <c r="C109" s="372" t="s">
        <v>486</v>
      </c>
      <c r="D109" s="373" t="s">
        <v>469</v>
      </c>
      <c r="E109" s="374" t="s">
        <v>477</v>
      </c>
      <c r="F109" s="375" t="s">
        <v>508</v>
      </c>
      <c r="G109" s="374" t="n">
        <v>2</v>
      </c>
      <c r="H109" s="374" t="n">
        <v>4800</v>
      </c>
      <c r="I109" s="374" t="s">
        <v>471</v>
      </c>
    </row>
    <row r="110" s="2" customFormat="true" ht="12" hidden="false" customHeight="false" outlineLevel="0" collapsed="false">
      <c r="B110" s="367"/>
      <c r="C110" s="376" t="s">
        <v>486</v>
      </c>
      <c r="D110" s="377" t="s">
        <v>469</v>
      </c>
      <c r="E110" s="378" t="s">
        <v>506</v>
      </c>
      <c r="F110" s="379" t="s">
        <v>128</v>
      </c>
      <c r="G110" s="378" t="n">
        <v>2</v>
      </c>
      <c r="H110" s="378" t="n">
        <v>5200</v>
      </c>
      <c r="I110" s="378" t="s">
        <v>471</v>
      </c>
    </row>
    <row r="111" s="2" customFormat="true" ht="12" hidden="false" customHeight="false" outlineLevel="0" collapsed="false">
      <c r="B111" s="367"/>
      <c r="C111" s="376" t="s">
        <v>486</v>
      </c>
      <c r="D111" s="377" t="s">
        <v>469</v>
      </c>
      <c r="E111" s="378" t="s">
        <v>477</v>
      </c>
      <c r="F111" s="380" t="s">
        <v>509</v>
      </c>
      <c r="G111" s="378" t="n">
        <v>2</v>
      </c>
      <c r="H111" s="378" t="n">
        <v>4500</v>
      </c>
      <c r="I111" s="378" t="s">
        <v>471</v>
      </c>
    </row>
    <row r="112" customFormat="false" ht="12" hidden="false" customHeight="false" outlineLevel="0" collapsed="false">
      <c r="B112" s="367"/>
      <c r="C112" s="372" t="s">
        <v>479</v>
      </c>
      <c r="D112" s="373" t="s">
        <v>473</v>
      </c>
      <c r="E112" s="374" t="s">
        <v>477</v>
      </c>
      <c r="F112" s="381" t="s">
        <v>53</v>
      </c>
      <c r="G112" s="374" t="n">
        <v>2</v>
      </c>
      <c r="H112" s="374" t="n">
        <v>5200</v>
      </c>
      <c r="I112" s="374" t="s">
        <v>471</v>
      </c>
    </row>
    <row r="113" s="2" customFormat="true" ht="12" hidden="false" customHeight="false" outlineLevel="0" collapsed="false">
      <c r="B113" s="367"/>
      <c r="C113" s="376" t="s">
        <v>486</v>
      </c>
      <c r="D113" s="377" t="s">
        <v>469</v>
      </c>
      <c r="E113" s="378" t="s">
        <v>470</v>
      </c>
      <c r="F113" s="382" t="s">
        <v>53</v>
      </c>
      <c r="G113" s="378" t="n">
        <v>2</v>
      </c>
      <c r="H113" s="378" t="n">
        <v>5200</v>
      </c>
      <c r="I113" s="378" t="s">
        <v>471</v>
      </c>
    </row>
    <row r="114" s="2" customFormat="true" ht="12" hidden="false" customHeight="false" outlineLevel="0" collapsed="false">
      <c r="B114" s="367"/>
      <c r="C114" s="376" t="s">
        <v>486</v>
      </c>
      <c r="D114" s="377" t="s">
        <v>469</v>
      </c>
      <c r="E114" s="378" t="s">
        <v>505</v>
      </c>
      <c r="F114" s="379" t="s">
        <v>53</v>
      </c>
      <c r="G114" s="378" t="n">
        <v>2</v>
      </c>
      <c r="H114" s="378" t="n">
        <v>5200</v>
      </c>
      <c r="I114" s="378" t="s">
        <v>471</v>
      </c>
    </row>
    <row r="115" customFormat="false" ht="12" hidden="false" customHeight="false" outlineLevel="0" collapsed="false">
      <c r="B115" s="367"/>
      <c r="C115" s="372" t="s">
        <v>487</v>
      </c>
      <c r="D115" s="373" t="s">
        <v>475</v>
      </c>
      <c r="E115" s="374" t="s">
        <v>477</v>
      </c>
      <c r="F115" s="375" t="s">
        <v>141</v>
      </c>
      <c r="G115" s="374" t="n">
        <v>3</v>
      </c>
      <c r="H115" s="374" t="n">
        <v>6800</v>
      </c>
      <c r="I115" s="374" t="s">
        <v>471</v>
      </c>
    </row>
    <row r="116" customFormat="false" ht="12" hidden="false" customHeight="false" outlineLevel="0" collapsed="false">
      <c r="B116" s="367"/>
      <c r="C116" s="376" t="s">
        <v>479</v>
      </c>
      <c r="D116" s="377" t="s">
        <v>473</v>
      </c>
      <c r="E116" s="378" t="s">
        <v>470</v>
      </c>
      <c r="F116" s="383" t="s">
        <v>120</v>
      </c>
      <c r="G116" s="378" t="n">
        <v>2</v>
      </c>
      <c r="H116" s="378" t="n">
        <v>5200</v>
      </c>
      <c r="I116" s="378" t="s">
        <v>471</v>
      </c>
    </row>
    <row r="117" customFormat="false" ht="12" hidden="false" customHeight="false" outlineLevel="0" collapsed="false">
      <c r="B117" s="367"/>
      <c r="C117" s="372" t="s">
        <v>479</v>
      </c>
      <c r="D117" s="373" t="s">
        <v>473</v>
      </c>
      <c r="E117" s="374" t="s">
        <v>477</v>
      </c>
      <c r="F117" s="384" t="s">
        <v>160</v>
      </c>
      <c r="G117" s="374" t="n">
        <v>2</v>
      </c>
      <c r="H117" s="374" t="n">
        <v>5200</v>
      </c>
      <c r="I117" s="374" t="s">
        <v>471</v>
      </c>
    </row>
    <row r="118" customFormat="false" ht="12" hidden="false" customHeight="false" outlineLevel="0" collapsed="false">
      <c r="B118" s="367"/>
      <c r="C118" s="372" t="s">
        <v>472</v>
      </c>
      <c r="D118" s="373" t="s">
        <v>469</v>
      </c>
      <c r="E118" s="374" t="s">
        <v>470</v>
      </c>
      <c r="F118" s="384" t="s">
        <v>77</v>
      </c>
      <c r="G118" s="374" t="n">
        <v>2</v>
      </c>
      <c r="H118" s="374" t="n">
        <v>6000</v>
      </c>
      <c r="I118" s="374" t="s">
        <v>471</v>
      </c>
    </row>
    <row r="119" customFormat="false" ht="12" hidden="false" customHeight="false" outlineLevel="0" collapsed="false">
      <c r="B119" s="367"/>
      <c r="C119" s="376" t="s">
        <v>479</v>
      </c>
      <c r="D119" s="377" t="s">
        <v>473</v>
      </c>
      <c r="E119" s="378" t="s">
        <v>470</v>
      </c>
      <c r="F119" s="383" t="s">
        <v>175</v>
      </c>
      <c r="G119" s="378" t="n">
        <v>2</v>
      </c>
      <c r="H119" s="378" t="n">
        <v>5200</v>
      </c>
      <c r="I119" s="378" t="s">
        <v>471</v>
      </c>
    </row>
    <row r="120" s="2" customFormat="true" ht="12" hidden="false" customHeight="false" outlineLevel="0" collapsed="false">
      <c r="B120" s="367"/>
      <c r="C120" s="372" t="s">
        <v>472</v>
      </c>
      <c r="D120" s="373" t="s">
        <v>469</v>
      </c>
      <c r="E120" s="374" t="s">
        <v>477</v>
      </c>
      <c r="F120" s="384" t="s">
        <v>117</v>
      </c>
      <c r="G120" s="374" t="n">
        <v>2</v>
      </c>
      <c r="H120" s="374" t="n">
        <v>5800</v>
      </c>
      <c r="I120" s="374" t="s">
        <v>471</v>
      </c>
    </row>
    <row r="121" customFormat="false" ht="12" hidden="false" customHeight="false" outlineLevel="0" collapsed="false">
      <c r="B121" s="367"/>
      <c r="C121" s="376" t="s">
        <v>472</v>
      </c>
      <c r="D121" s="377" t="s">
        <v>469</v>
      </c>
      <c r="E121" s="378" t="s">
        <v>477</v>
      </c>
      <c r="F121" s="383" t="s">
        <v>48</v>
      </c>
      <c r="G121" s="378" t="n">
        <v>2</v>
      </c>
      <c r="H121" s="378" t="n">
        <v>5800</v>
      </c>
      <c r="I121" s="378" t="s">
        <v>471</v>
      </c>
    </row>
    <row r="122" s="2" customFormat="true" ht="12" hidden="false" customHeight="false" outlineLevel="0" collapsed="false">
      <c r="B122" s="367"/>
      <c r="C122" s="376" t="s">
        <v>479</v>
      </c>
      <c r="D122" s="377" t="s">
        <v>473</v>
      </c>
      <c r="E122" s="378" t="s">
        <v>488</v>
      </c>
      <c r="F122" s="383" t="s">
        <v>188</v>
      </c>
      <c r="G122" s="378" t="n">
        <v>2</v>
      </c>
      <c r="H122" s="378" t="n">
        <v>4800</v>
      </c>
      <c r="I122" s="378" t="s">
        <v>471</v>
      </c>
    </row>
    <row r="123" customFormat="false" ht="12" hidden="false" customHeight="false" outlineLevel="0" collapsed="false">
      <c r="B123" s="367"/>
      <c r="C123" s="376" t="s">
        <v>472</v>
      </c>
      <c r="D123" s="377" t="s">
        <v>469</v>
      </c>
      <c r="E123" s="378" t="s">
        <v>470</v>
      </c>
      <c r="F123" s="383" t="s">
        <v>132</v>
      </c>
      <c r="G123" s="378" t="n">
        <v>2</v>
      </c>
      <c r="H123" s="378" t="n">
        <v>5200</v>
      </c>
      <c r="I123" s="378" t="s">
        <v>471</v>
      </c>
      <c r="J123" s="385"/>
      <c r="K123" s="385"/>
    </row>
    <row r="124" s="2" customFormat="true" ht="12" hidden="false" customHeight="false" outlineLevel="0" collapsed="false">
      <c r="B124" s="367"/>
      <c r="C124" s="372" t="s">
        <v>472</v>
      </c>
      <c r="D124" s="373" t="s">
        <v>469</v>
      </c>
      <c r="E124" s="374" t="s">
        <v>470</v>
      </c>
      <c r="F124" s="384" t="s">
        <v>510</v>
      </c>
      <c r="G124" s="374" t="n">
        <v>2</v>
      </c>
      <c r="H124" s="374" t="n">
        <v>4500</v>
      </c>
      <c r="I124" s="374" t="s">
        <v>471</v>
      </c>
      <c r="J124" s="386"/>
      <c r="K124" s="386"/>
    </row>
    <row r="125" s="2" customFormat="true" ht="12" hidden="false" customHeight="false" outlineLevel="0" collapsed="false">
      <c r="B125" s="367"/>
      <c r="C125" s="376" t="s">
        <v>489</v>
      </c>
      <c r="D125" s="387" t="s">
        <v>475</v>
      </c>
      <c r="E125" s="378" t="s">
        <v>470</v>
      </c>
      <c r="F125" s="388" t="s">
        <v>112</v>
      </c>
      <c r="G125" s="387" t="n">
        <v>3</v>
      </c>
      <c r="H125" s="387" t="n">
        <v>6800</v>
      </c>
      <c r="I125" s="378" t="s">
        <v>471</v>
      </c>
      <c r="J125" s="386"/>
      <c r="K125" s="386"/>
    </row>
    <row r="126" s="2" customFormat="true" ht="12" hidden="false" customHeight="false" outlineLevel="0" collapsed="false">
      <c r="B126" s="367"/>
      <c r="C126" s="372" t="s">
        <v>489</v>
      </c>
      <c r="D126" s="389" t="s">
        <v>475</v>
      </c>
      <c r="E126" s="374" t="s">
        <v>477</v>
      </c>
      <c r="F126" s="390" t="s">
        <v>83</v>
      </c>
      <c r="G126" s="389" t="n">
        <v>3</v>
      </c>
      <c r="H126" s="389" t="n">
        <v>6800</v>
      </c>
      <c r="I126" s="374" t="s">
        <v>471</v>
      </c>
      <c r="J126" s="391"/>
      <c r="K126" s="386"/>
    </row>
    <row r="127" customFormat="false" ht="12" hidden="false" customHeight="false" outlineLevel="0" collapsed="false">
      <c r="B127" s="367"/>
      <c r="C127" s="376" t="s">
        <v>487</v>
      </c>
      <c r="D127" s="387" t="s">
        <v>475</v>
      </c>
      <c r="E127" s="378" t="s">
        <v>488</v>
      </c>
      <c r="F127" s="388" t="s">
        <v>83</v>
      </c>
      <c r="G127" s="387" t="n">
        <v>3</v>
      </c>
      <c r="H127" s="387" t="n">
        <v>6800</v>
      </c>
      <c r="I127" s="378" t="s">
        <v>471</v>
      </c>
      <c r="J127" s="385"/>
      <c r="K127" s="385"/>
    </row>
    <row r="128" customFormat="false" ht="12" hidden="false" customHeight="false" outlineLevel="0" collapsed="false">
      <c r="B128" s="367"/>
      <c r="C128" s="372" t="s">
        <v>497</v>
      </c>
      <c r="D128" s="389" t="s">
        <v>511</v>
      </c>
      <c r="E128" s="374" t="s">
        <v>470</v>
      </c>
      <c r="F128" s="390" t="s">
        <v>98</v>
      </c>
      <c r="G128" s="389" t="n">
        <v>2</v>
      </c>
      <c r="H128" s="389" t="n">
        <v>5200</v>
      </c>
      <c r="I128" s="374" t="s">
        <v>471</v>
      </c>
      <c r="J128" s="385"/>
      <c r="K128" s="385"/>
    </row>
    <row r="129" s="2" customFormat="true" ht="12" hidden="false" customHeight="false" outlineLevel="0" collapsed="false">
      <c r="B129" s="367"/>
      <c r="C129" s="376" t="s">
        <v>472</v>
      </c>
      <c r="D129" s="387" t="s">
        <v>469</v>
      </c>
      <c r="E129" s="378" t="s">
        <v>477</v>
      </c>
      <c r="F129" s="388" t="s">
        <v>98</v>
      </c>
      <c r="G129" s="387" t="n">
        <v>2</v>
      </c>
      <c r="H129" s="387" t="n">
        <v>5200</v>
      </c>
      <c r="I129" s="378" t="s">
        <v>471</v>
      </c>
      <c r="J129" s="391"/>
      <c r="K129" s="386"/>
    </row>
    <row r="130" customFormat="false" ht="12" hidden="false" customHeight="false" outlineLevel="0" collapsed="false">
      <c r="B130" s="367"/>
      <c r="C130" s="372" t="s">
        <v>489</v>
      </c>
      <c r="D130" s="389" t="s">
        <v>475</v>
      </c>
      <c r="E130" s="374" t="s">
        <v>470</v>
      </c>
      <c r="F130" s="390" t="s">
        <v>83</v>
      </c>
      <c r="G130" s="389" t="n">
        <v>3</v>
      </c>
      <c r="H130" s="389" t="n">
        <v>6800</v>
      </c>
      <c r="I130" s="374" t="s">
        <v>471</v>
      </c>
      <c r="J130" s="385"/>
      <c r="K130" s="385"/>
    </row>
    <row r="131" s="2" customFormat="true" ht="12" hidden="false" customHeight="false" outlineLevel="0" collapsed="false">
      <c r="B131" s="367"/>
      <c r="C131" s="392" t="s">
        <v>484</v>
      </c>
      <c r="D131" s="393" t="s">
        <v>499</v>
      </c>
      <c r="E131" s="394" t="s">
        <v>470</v>
      </c>
      <c r="F131" s="395" t="s">
        <v>27</v>
      </c>
      <c r="G131" s="396" t="n">
        <v>9</v>
      </c>
      <c r="H131" s="393" t="n">
        <v>32000</v>
      </c>
      <c r="I131" s="394" t="s">
        <v>471</v>
      </c>
      <c r="J131" s="391"/>
      <c r="K131" s="386"/>
    </row>
    <row r="132" customFormat="false" ht="8.1" hidden="false" customHeight="true" outlineLevel="0" collapsed="false">
      <c r="B132" s="52"/>
      <c r="C132" s="52"/>
      <c r="D132" s="312"/>
      <c r="E132" s="52"/>
      <c r="F132" s="313"/>
      <c r="G132" s="52"/>
      <c r="H132" s="52"/>
      <c r="I132" s="52"/>
      <c r="J132" s="385"/>
      <c r="K132" s="385"/>
    </row>
    <row r="133" customFormat="false" ht="12" hidden="false" customHeight="true" outlineLevel="0" collapsed="false">
      <c r="B133" s="397" t="n">
        <v>8</v>
      </c>
      <c r="C133" s="398" t="s">
        <v>493</v>
      </c>
      <c r="D133" s="398" t="s">
        <v>483</v>
      </c>
      <c r="E133" s="399" t="s">
        <v>488</v>
      </c>
      <c r="F133" s="400" t="s">
        <v>64</v>
      </c>
      <c r="G133" s="399" t="n">
        <v>2</v>
      </c>
      <c r="H133" s="399" t="n">
        <v>5800</v>
      </c>
      <c r="I133" s="399" t="s">
        <v>471</v>
      </c>
    </row>
    <row r="134" s="2" customFormat="true" ht="12" hidden="false" customHeight="true" outlineLevel="0" collapsed="false">
      <c r="B134" s="397"/>
      <c r="C134" s="111" t="s">
        <v>512</v>
      </c>
      <c r="D134" s="401" t="s">
        <v>469</v>
      </c>
      <c r="E134" s="402" t="s">
        <v>492</v>
      </c>
      <c r="F134" s="403" t="s">
        <v>98</v>
      </c>
      <c r="G134" s="111" t="n">
        <v>2</v>
      </c>
      <c r="H134" s="111" t="n">
        <v>5200</v>
      </c>
      <c r="I134" s="402" t="s">
        <v>471</v>
      </c>
    </row>
    <row r="135" customFormat="false" ht="12" hidden="false" customHeight="true" outlineLevel="0" collapsed="false">
      <c r="B135" s="397"/>
      <c r="C135" s="404" t="s">
        <v>512</v>
      </c>
      <c r="D135" s="405" t="s">
        <v>469</v>
      </c>
      <c r="E135" s="406" t="s">
        <v>470</v>
      </c>
      <c r="F135" s="407" t="s">
        <v>135</v>
      </c>
      <c r="G135" s="404" t="n">
        <v>2</v>
      </c>
      <c r="H135" s="404" t="n">
        <v>5200</v>
      </c>
      <c r="I135" s="406" t="s">
        <v>471</v>
      </c>
    </row>
    <row r="136" s="2" customFormat="true" ht="12" hidden="false" customHeight="true" outlineLevel="0" collapsed="false">
      <c r="B136" s="397"/>
      <c r="C136" s="111" t="s">
        <v>512</v>
      </c>
      <c r="D136" s="401" t="s">
        <v>469</v>
      </c>
      <c r="E136" s="402" t="s">
        <v>470</v>
      </c>
      <c r="F136" s="403" t="s">
        <v>128</v>
      </c>
      <c r="G136" s="111" t="n">
        <v>2</v>
      </c>
      <c r="H136" s="111" t="n">
        <v>5200</v>
      </c>
      <c r="I136" s="402" t="s">
        <v>471</v>
      </c>
    </row>
    <row r="137" customFormat="false" ht="12" hidden="false" customHeight="true" outlineLevel="0" collapsed="false">
      <c r="B137" s="397"/>
      <c r="C137" s="404" t="s">
        <v>513</v>
      </c>
      <c r="D137" s="405" t="s">
        <v>481</v>
      </c>
      <c r="E137" s="406" t="s">
        <v>470</v>
      </c>
      <c r="F137" s="407" t="s">
        <v>40</v>
      </c>
      <c r="G137" s="404" t="n">
        <v>3</v>
      </c>
      <c r="H137" s="404" t="n">
        <v>8800</v>
      </c>
      <c r="I137" s="406" t="s">
        <v>471</v>
      </c>
    </row>
    <row r="138" s="2" customFormat="true" ht="12" hidden="false" customHeight="true" outlineLevel="0" collapsed="false">
      <c r="B138" s="397"/>
      <c r="C138" s="111" t="s">
        <v>486</v>
      </c>
      <c r="D138" s="401" t="s">
        <v>473</v>
      </c>
      <c r="E138" s="402" t="s">
        <v>488</v>
      </c>
      <c r="F138" s="403" t="s">
        <v>120</v>
      </c>
      <c r="G138" s="111" t="n">
        <v>2</v>
      </c>
      <c r="H138" s="111" t="n">
        <v>5200</v>
      </c>
      <c r="I138" s="402" t="s">
        <v>471</v>
      </c>
    </row>
    <row r="139" customFormat="false" ht="12" hidden="false" customHeight="true" outlineLevel="0" collapsed="false">
      <c r="B139" s="397"/>
      <c r="C139" s="404" t="s">
        <v>512</v>
      </c>
      <c r="D139" s="405" t="s">
        <v>473</v>
      </c>
      <c r="E139" s="406" t="s">
        <v>470</v>
      </c>
      <c r="F139" s="407" t="s">
        <v>53</v>
      </c>
      <c r="G139" s="404" t="n">
        <v>2</v>
      </c>
      <c r="H139" s="404" t="n">
        <v>5200</v>
      </c>
      <c r="I139" s="406" t="s">
        <v>471</v>
      </c>
    </row>
    <row r="140" s="2" customFormat="true" ht="12" hidden="false" customHeight="true" outlineLevel="0" collapsed="false">
      <c r="B140" s="397"/>
      <c r="C140" s="111" t="s">
        <v>486</v>
      </c>
      <c r="D140" s="401" t="s">
        <v>473</v>
      </c>
      <c r="E140" s="402" t="s">
        <v>477</v>
      </c>
      <c r="F140" s="403" t="s">
        <v>53</v>
      </c>
      <c r="G140" s="111" t="n">
        <v>2</v>
      </c>
      <c r="H140" s="111" t="n">
        <v>5200</v>
      </c>
      <c r="I140" s="402" t="s">
        <v>471</v>
      </c>
    </row>
    <row r="141" customFormat="false" ht="12" hidden="false" customHeight="true" outlineLevel="0" collapsed="false">
      <c r="B141" s="397"/>
      <c r="C141" s="404" t="s">
        <v>486</v>
      </c>
      <c r="D141" s="405" t="s">
        <v>473</v>
      </c>
      <c r="E141" s="406" t="s">
        <v>492</v>
      </c>
      <c r="F141" s="407" t="s">
        <v>160</v>
      </c>
      <c r="G141" s="404" t="n">
        <v>2</v>
      </c>
      <c r="H141" s="404" t="n">
        <v>5200</v>
      </c>
      <c r="I141" s="406" t="s">
        <v>471</v>
      </c>
    </row>
    <row r="142" s="2" customFormat="true" ht="12" hidden="false" customHeight="true" outlineLevel="0" collapsed="false">
      <c r="B142" s="397"/>
      <c r="C142" s="111" t="s">
        <v>486</v>
      </c>
      <c r="D142" s="401" t="s">
        <v>473</v>
      </c>
      <c r="E142" s="402" t="s">
        <v>477</v>
      </c>
      <c r="F142" s="403" t="s">
        <v>169</v>
      </c>
      <c r="G142" s="111" t="n">
        <v>2</v>
      </c>
      <c r="H142" s="111" t="n">
        <v>5200</v>
      </c>
      <c r="I142" s="402" t="s">
        <v>471</v>
      </c>
    </row>
    <row r="143" customFormat="false" ht="12" hidden="false" customHeight="true" outlineLevel="0" collapsed="false">
      <c r="B143" s="397"/>
      <c r="C143" s="404" t="s">
        <v>486</v>
      </c>
      <c r="D143" s="405" t="s">
        <v>473</v>
      </c>
      <c r="E143" s="406" t="s">
        <v>477</v>
      </c>
      <c r="F143" s="407" t="s">
        <v>185</v>
      </c>
      <c r="G143" s="404" t="n">
        <v>2</v>
      </c>
      <c r="H143" s="404" t="n">
        <v>4800</v>
      </c>
      <c r="I143" s="406" t="s">
        <v>471</v>
      </c>
    </row>
    <row r="144" s="2" customFormat="true" ht="12" hidden="false" customHeight="true" outlineLevel="0" collapsed="false">
      <c r="B144" s="397"/>
      <c r="C144" s="111" t="s">
        <v>486</v>
      </c>
      <c r="D144" s="401" t="s">
        <v>473</v>
      </c>
      <c r="E144" s="402" t="s">
        <v>470</v>
      </c>
      <c r="F144" s="403" t="s">
        <v>179</v>
      </c>
      <c r="G144" s="111" t="n">
        <v>2</v>
      </c>
      <c r="H144" s="111" t="n">
        <v>5200</v>
      </c>
      <c r="I144" s="402" t="s">
        <v>471</v>
      </c>
    </row>
    <row r="145" s="2" customFormat="true" ht="12" hidden="false" customHeight="true" outlineLevel="0" collapsed="false">
      <c r="B145" s="397"/>
      <c r="C145" s="404" t="s">
        <v>486</v>
      </c>
      <c r="D145" s="405" t="s">
        <v>473</v>
      </c>
      <c r="E145" s="406" t="s">
        <v>506</v>
      </c>
      <c r="F145" s="407" t="s">
        <v>188</v>
      </c>
      <c r="G145" s="404" t="n">
        <v>2</v>
      </c>
      <c r="H145" s="404" t="n">
        <v>4800</v>
      </c>
      <c r="I145" s="406" t="s">
        <v>471</v>
      </c>
    </row>
    <row r="146" customFormat="false" ht="12" hidden="false" customHeight="true" outlineLevel="0" collapsed="false">
      <c r="B146" s="397"/>
      <c r="C146" s="111" t="s">
        <v>468</v>
      </c>
      <c r="D146" s="401" t="s">
        <v>469</v>
      </c>
      <c r="E146" s="402" t="s">
        <v>470</v>
      </c>
      <c r="F146" s="403" t="s">
        <v>191</v>
      </c>
      <c r="G146" s="111" t="n">
        <v>2</v>
      </c>
      <c r="H146" s="111" t="n">
        <v>5200</v>
      </c>
      <c r="I146" s="402" t="s">
        <v>471</v>
      </c>
    </row>
    <row r="147" s="2" customFormat="true" ht="12" hidden="false" customHeight="true" outlineLevel="0" collapsed="false">
      <c r="B147" s="397"/>
      <c r="C147" s="404" t="s">
        <v>514</v>
      </c>
      <c r="D147" s="405" t="s">
        <v>475</v>
      </c>
      <c r="E147" s="406" t="s">
        <v>470</v>
      </c>
      <c r="F147" s="407" t="s">
        <v>172</v>
      </c>
      <c r="G147" s="404" t="n">
        <v>3</v>
      </c>
      <c r="H147" s="404" t="n">
        <v>6800</v>
      </c>
      <c r="I147" s="406" t="s">
        <v>471</v>
      </c>
    </row>
    <row r="148" customFormat="false" ht="12" hidden="false" customHeight="true" outlineLevel="0" collapsed="false">
      <c r="B148" s="397"/>
      <c r="C148" s="111" t="s">
        <v>468</v>
      </c>
      <c r="D148" s="401" t="s">
        <v>469</v>
      </c>
      <c r="E148" s="402" t="s">
        <v>470</v>
      </c>
      <c r="F148" s="403" t="s">
        <v>182</v>
      </c>
      <c r="G148" s="111" t="n">
        <v>2</v>
      </c>
      <c r="H148" s="111" t="n">
        <v>4800</v>
      </c>
      <c r="I148" s="402" t="s">
        <v>471</v>
      </c>
    </row>
    <row r="149" customFormat="false" ht="12" hidden="false" customHeight="true" outlineLevel="0" collapsed="false">
      <c r="B149" s="397"/>
      <c r="C149" s="404" t="s">
        <v>468</v>
      </c>
      <c r="D149" s="405" t="s">
        <v>469</v>
      </c>
      <c r="E149" s="406" t="s">
        <v>492</v>
      </c>
      <c r="F149" s="407" t="s">
        <v>77</v>
      </c>
      <c r="G149" s="404" t="n">
        <v>2</v>
      </c>
      <c r="H149" s="404" t="n">
        <v>6000</v>
      </c>
      <c r="I149" s="406" t="s">
        <v>471</v>
      </c>
    </row>
    <row r="150" customFormat="false" ht="12" hidden="false" customHeight="true" outlineLevel="0" collapsed="false">
      <c r="B150" s="397"/>
      <c r="C150" s="111" t="s">
        <v>468</v>
      </c>
      <c r="D150" s="401" t="s">
        <v>469</v>
      </c>
      <c r="E150" s="402" t="s">
        <v>477</v>
      </c>
      <c r="F150" s="403" t="s">
        <v>120</v>
      </c>
      <c r="G150" s="111" t="n">
        <v>2</v>
      </c>
      <c r="H150" s="111" t="n">
        <v>5200</v>
      </c>
      <c r="I150" s="402" t="s">
        <v>471</v>
      </c>
    </row>
    <row r="151" customFormat="false" ht="12" hidden="false" customHeight="true" outlineLevel="0" collapsed="false">
      <c r="B151" s="397"/>
      <c r="C151" s="111" t="s">
        <v>514</v>
      </c>
      <c r="D151" s="401" t="s">
        <v>475</v>
      </c>
      <c r="E151" s="402" t="s">
        <v>470</v>
      </c>
      <c r="F151" s="403" t="s">
        <v>141</v>
      </c>
      <c r="G151" s="111" t="n">
        <v>3</v>
      </c>
      <c r="H151" s="111" t="n">
        <v>6800</v>
      </c>
      <c r="I151" s="402" t="s">
        <v>471</v>
      </c>
    </row>
    <row r="152" s="2" customFormat="true" ht="12" hidden="false" customHeight="true" outlineLevel="0" collapsed="false">
      <c r="B152" s="397"/>
      <c r="C152" s="404" t="s">
        <v>468</v>
      </c>
      <c r="D152" s="405" t="s">
        <v>469</v>
      </c>
      <c r="E152" s="406" t="s">
        <v>470</v>
      </c>
      <c r="F152" s="408" t="s">
        <v>206</v>
      </c>
      <c r="G152" s="404" t="n">
        <v>2</v>
      </c>
      <c r="H152" s="404" t="n">
        <v>4500</v>
      </c>
      <c r="I152" s="406" t="s">
        <v>471</v>
      </c>
    </row>
    <row r="153" customFormat="false" ht="12" hidden="false" customHeight="true" outlineLevel="0" collapsed="false">
      <c r="B153" s="397"/>
      <c r="C153" s="111" t="s">
        <v>468</v>
      </c>
      <c r="D153" s="401" t="s">
        <v>469</v>
      </c>
      <c r="E153" s="402" t="s">
        <v>470</v>
      </c>
      <c r="F153" s="403" t="s">
        <v>160</v>
      </c>
      <c r="G153" s="111" t="n">
        <v>2</v>
      </c>
      <c r="H153" s="111" t="n">
        <v>5200</v>
      </c>
      <c r="I153" s="402" t="s">
        <v>471</v>
      </c>
    </row>
    <row r="154" s="2" customFormat="true" ht="12" hidden="false" customHeight="true" outlineLevel="0" collapsed="false">
      <c r="B154" s="397"/>
      <c r="C154" s="404" t="s">
        <v>468</v>
      </c>
      <c r="D154" s="405" t="s">
        <v>469</v>
      </c>
      <c r="E154" s="406" t="s">
        <v>477</v>
      </c>
      <c r="F154" s="407" t="s">
        <v>150</v>
      </c>
      <c r="G154" s="404" t="n">
        <v>2</v>
      </c>
      <c r="H154" s="404" t="n">
        <v>4500</v>
      </c>
      <c r="I154" s="406" t="s">
        <v>471</v>
      </c>
    </row>
    <row r="155" s="2" customFormat="true" ht="12" hidden="false" customHeight="true" outlineLevel="0" collapsed="false">
      <c r="B155" s="397"/>
      <c r="C155" s="111" t="s">
        <v>515</v>
      </c>
      <c r="D155" s="401" t="s">
        <v>481</v>
      </c>
      <c r="E155" s="402" t="s">
        <v>477</v>
      </c>
      <c r="F155" s="403" t="s">
        <v>112</v>
      </c>
      <c r="G155" s="111" t="n">
        <v>3</v>
      </c>
      <c r="H155" s="111" t="n">
        <v>6800</v>
      </c>
      <c r="I155" s="402" t="s">
        <v>471</v>
      </c>
    </row>
    <row r="156" customFormat="false" ht="12" hidden="false" customHeight="true" outlineLevel="0" collapsed="false">
      <c r="B156" s="397"/>
      <c r="C156" s="404" t="s">
        <v>515</v>
      </c>
      <c r="D156" s="405" t="s">
        <v>481</v>
      </c>
      <c r="E156" s="406" t="s">
        <v>470</v>
      </c>
      <c r="F156" s="407" t="s">
        <v>83</v>
      </c>
      <c r="G156" s="404" t="n">
        <v>3</v>
      </c>
      <c r="H156" s="404" t="n">
        <v>6800</v>
      </c>
      <c r="I156" s="406" t="s">
        <v>471</v>
      </c>
    </row>
    <row r="157" s="2" customFormat="true" ht="12" hidden="false" customHeight="true" outlineLevel="0" collapsed="false">
      <c r="B157" s="397"/>
      <c r="C157" s="111" t="s">
        <v>472</v>
      </c>
      <c r="D157" s="401" t="s">
        <v>473</v>
      </c>
      <c r="E157" s="402" t="s">
        <v>470</v>
      </c>
      <c r="F157" s="403" t="s">
        <v>98</v>
      </c>
      <c r="G157" s="111" t="n">
        <v>2</v>
      </c>
      <c r="H157" s="111" t="n">
        <v>5200</v>
      </c>
      <c r="I157" s="402" t="s">
        <v>471</v>
      </c>
    </row>
    <row r="158" customFormat="false" ht="12" hidden="false" customHeight="true" outlineLevel="0" collapsed="false">
      <c r="B158" s="397"/>
      <c r="C158" s="404" t="s">
        <v>472</v>
      </c>
      <c r="D158" s="405" t="s">
        <v>473</v>
      </c>
      <c r="E158" s="406" t="s">
        <v>503</v>
      </c>
      <c r="F158" s="407" t="s">
        <v>53</v>
      </c>
      <c r="G158" s="404" t="n">
        <v>2</v>
      </c>
      <c r="H158" s="404" t="n">
        <v>5200</v>
      </c>
      <c r="I158" s="406" t="s">
        <v>471</v>
      </c>
    </row>
    <row r="159" customFormat="false" ht="12" hidden="false" customHeight="true" outlineLevel="0" collapsed="false">
      <c r="B159" s="397"/>
      <c r="C159" s="111" t="s">
        <v>486</v>
      </c>
      <c r="D159" s="401" t="s">
        <v>473</v>
      </c>
      <c r="E159" s="402" t="s">
        <v>477</v>
      </c>
      <c r="F159" s="403" t="s">
        <v>108</v>
      </c>
      <c r="G159" s="111" t="n">
        <v>2</v>
      </c>
      <c r="H159" s="111" t="n">
        <v>5200</v>
      </c>
      <c r="I159" s="402" t="s">
        <v>471</v>
      </c>
    </row>
    <row r="160" s="2" customFormat="true" ht="12" hidden="false" customHeight="true" outlineLevel="0" collapsed="false">
      <c r="B160" s="397"/>
      <c r="C160" s="404" t="s">
        <v>472</v>
      </c>
      <c r="D160" s="405" t="s">
        <v>473</v>
      </c>
      <c r="E160" s="406" t="s">
        <v>477</v>
      </c>
      <c r="F160" s="407" t="s">
        <v>175</v>
      </c>
      <c r="G160" s="404" t="n">
        <v>2</v>
      </c>
      <c r="H160" s="404" t="n">
        <v>5200</v>
      </c>
      <c r="I160" s="406" t="s">
        <v>471</v>
      </c>
    </row>
    <row r="161" customFormat="false" ht="12" hidden="false" customHeight="true" outlineLevel="0" collapsed="false">
      <c r="B161" s="397"/>
      <c r="C161" s="111" t="s">
        <v>497</v>
      </c>
      <c r="D161" s="401" t="s">
        <v>483</v>
      </c>
      <c r="E161" s="402" t="s">
        <v>477</v>
      </c>
      <c r="F161" s="403" t="s">
        <v>188</v>
      </c>
      <c r="G161" s="111" t="n">
        <v>2</v>
      </c>
      <c r="H161" s="111" t="n">
        <v>4800</v>
      </c>
      <c r="I161" s="402" t="s">
        <v>471</v>
      </c>
    </row>
    <row r="162" customFormat="false" ht="12" hidden="false" customHeight="true" outlineLevel="0" collapsed="false">
      <c r="B162" s="397"/>
      <c r="C162" s="409" t="s">
        <v>474</v>
      </c>
      <c r="D162" s="410" t="s">
        <v>475</v>
      </c>
      <c r="E162" s="411" t="s">
        <v>477</v>
      </c>
      <c r="F162" s="412" t="s">
        <v>83</v>
      </c>
      <c r="G162" s="409" t="n">
        <v>3</v>
      </c>
      <c r="H162" s="409" t="n">
        <v>6800</v>
      </c>
      <c r="I162" s="411" t="s">
        <v>471</v>
      </c>
    </row>
    <row r="163" customFormat="false" ht="8.1" hidden="false" customHeight="true" outlineLevel="0" collapsed="false">
      <c r="B163" s="52"/>
      <c r="C163" s="52"/>
      <c r="D163" s="312"/>
      <c r="E163" s="52"/>
      <c r="F163" s="313"/>
      <c r="G163" s="52"/>
      <c r="H163" s="52"/>
      <c r="I163" s="52"/>
    </row>
    <row r="164" s="2" customFormat="true" ht="12" hidden="false" customHeight="false" outlineLevel="0" collapsed="false">
      <c r="B164" s="413" t="n">
        <v>9</v>
      </c>
      <c r="C164" s="414" t="s">
        <v>516</v>
      </c>
      <c r="D164" s="414" t="s">
        <v>481</v>
      </c>
      <c r="E164" s="415" t="s">
        <v>470</v>
      </c>
      <c r="F164" s="416" t="s">
        <v>112</v>
      </c>
      <c r="G164" s="415" t="n">
        <v>3</v>
      </c>
      <c r="H164" s="415" t="n">
        <v>6800</v>
      </c>
      <c r="I164" s="417" t="s">
        <v>471</v>
      </c>
    </row>
    <row r="165" customFormat="false" ht="12" hidden="false" customHeight="false" outlineLevel="0" collapsed="false">
      <c r="B165" s="413"/>
      <c r="C165" s="418" t="s">
        <v>512</v>
      </c>
      <c r="D165" s="418" t="s">
        <v>473</v>
      </c>
      <c r="E165" s="419" t="s">
        <v>470</v>
      </c>
      <c r="F165" s="420" t="s">
        <v>44</v>
      </c>
      <c r="G165" s="419" t="n">
        <v>2</v>
      </c>
      <c r="H165" s="419" t="n">
        <v>5800</v>
      </c>
      <c r="I165" s="421" t="s">
        <v>471</v>
      </c>
    </row>
    <row r="166" customFormat="false" ht="12" hidden="false" customHeight="false" outlineLevel="0" collapsed="false">
      <c r="B166" s="413"/>
      <c r="C166" s="422" t="s">
        <v>512</v>
      </c>
      <c r="D166" s="422" t="s">
        <v>473</v>
      </c>
      <c r="E166" s="423" t="s">
        <v>506</v>
      </c>
      <c r="F166" s="424" t="s">
        <v>206</v>
      </c>
      <c r="G166" s="423" t="n">
        <v>2</v>
      </c>
      <c r="H166" s="423" t="n">
        <v>4500</v>
      </c>
      <c r="I166" s="425" t="s">
        <v>471</v>
      </c>
    </row>
    <row r="167" s="2" customFormat="true" ht="11.25" hidden="false" customHeight="true" outlineLevel="0" collapsed="false">
      <c r="B167" s="413"/>
      <c r="C167" s="418" t="s">
        <v>512</v>
      </c>
      <c r="D167" s="418" t="s">
        <v>473</v>
      </c>
      <c r="E167" s="419" t="s">
        <v>505</v>
      </c>
      <c r="F167" s="426" t="s">
        <v>98</v>
      </c>
      <c r="G167" s="419" t="n">
        <v>2</v>
      </c>
      <c r="H167" s="419" t="n">
        <v>5200</v>
      </c>
      <c r="I167" s="421" t="s">
        <v>471</v>
      </c>
    </row>
    <row r="168" customFormat="false" ht="12" hidden="false" customHeight="false" outlineLevel="0" collapsed="false">
      <c r="B168" s="413"/>
      <c r="C168" s="422" t="s">
        <v>512</v>
      </c>
      <c r="D168" s="422" t="s">
        <v>473</v>
      </c>
      <c r="E168" s="423" t="s">
        <v>492</v>
      </c>
      <c r="F168" s="427" t="s">
        <v>53</v>
      </c>
      <c r="G168" s="423" t="n">
        <v>2</v>
      </c>
      <c r="H168" s="423" t="n">
        <v>5200</v>
      </c>
      <c r="I168" s="425" t="s">
        <v>471</v>
      </c>
    </row>
    <row r="169" s="2" customFormat="true" ht="12" hidden="false" customHeight="false" outlineLevel="0" collapsed="false">
      <c r="B169" s="413"/>
      <c r="C169" s="418" t="s">
        <v>512</v>
      </c>
      <c r="D169" s="418" t="s">
        <v>473</v>
      </c>
      <c r="E169" s="419" t="s">
        <v>470</v>
      </c>
      <c r="F169" s="426" t="s">
        <v>175</v>
      </c>
      <c r="G169" s="419" t="n">
        <v>2</v>
      </c>
      <c r="H169" s="419" t="n">
        <v>5200</v>
      </c>
      <c r="I169" s="421" t="s">
        <v>471</v>
      </c>
    </row>
    <row r="170" customFormat="false" ht="12" hidden="false" customHeight="false" outlineLevel="0" collapsed="false">
      <c r="B170" s="413"/>
      <c r="C170" s="422" t="s">
        <v>512</v>
      </c>
      <c r="D170" s="422" t="s">
        <v>473</v>
      </c>
      <c r="E170" s="423" t="s">
        <v>477</v>
      </c>
      <c r="F170" s="427" t="s">
        <v>128</v>
      </c>
      <c r="G170" s="423" t="n">
        <v>2</v>
      </c>
      <c r="H170" s="423" t="n">
        <v>5200</v>
      </c>
      <c r="I170" s="425" t="s">
        <v>471</v>
      </c>
    </row>
    <row r="171" customFormat="false" ht="12" hidden="false" customHeight="false" outlineLevel="0" collapsed="false">
      <c r="B171" s="413"/>
      <c r="C171" s="418" t="s">
        <v>512</v>
      </c>
      <c r="D171" s="418" t="s">
        <v>473</v>
      </c>
      <c r="E171" s="419" t="s">
        <v>477</v>
      </c>
      <c r="F171" s="426" t="s">
        <v>77</v>
      </c>
      <c r="G171" s="419" t="n">
        <v>2</v>
      </c>
      <c r="H171" s="419" t="n">
        <v>6000</v>
      </c>
      <c r="I171" s="421" t="s">
        <v>471</v>
      </c>
    </row>
    <row r="172" s="2" customFormat="true" ht="12" hidden="false" customHeight="false" outlineLevel="0" collapsed="false">
      <c r="B172" s="413"/>
      <c r="C172" s="418" t="s">
        <v>517</v>
      </c>
      <c r="D172" s="418" t="s">
        <v>481</v>
      </c>
      <c r="E172" s="419" t="s">
        <v>470</v>
      </c>
      <c r="F172" s="426" t="s">
        <v>31</v>
      </c>
      <c r="G172" s="419" t="n">
        <v>12</v>
      </c>
      <c r="H172" s="419" t="n">
        <v>36000</v>
      </c>
      <c r="I172" s="421" t="s">
        <v>471</v>
      </c>
    </row>
    <row r="173" s="2" customFormat="true" ht="12" hidden="false" customHeight="false" outlineLevel="0" collapsed="false">
      <c r="B173" s="413"/>
      <c r="C173" s="422" t="s">
        <v>493</v>
      </c>
      <c r="D173" s="422" t="s">
        <v>469</v>
      </c>
      <c r="E173" s="423" t="s">
        <v>470</v>
      </c>
      <c r="F173" s="427" t="s">
        <v>188</v>
      </c>
      <c r="G173" s="423" t="n">
        <v>2</v>
      </c>
      <c r="H173" s="423" t="n">
        <v>4800</v>
      </c>
      <c r="I173" s="425" t="s">
        <v>471</v>
      </c>
    </row>
    <row r="174" customFormat="false" ht="12" hidden="false" customHeight="false" outlineLevel="0" collapsed="false">
      <c r="B174" s="413"/>
      <c r="C174" s="418" t="s">
        <v>518</v>
      </c>
      <c r="D174" s="418" t="s">
        <v>519</v>
      </c>
      <c r="E174" s="419" t="s">
        <v>470</v>
      </c>
      <c r="F174" s="426" t="s">
        <v>201</v>
      </c>
      <c r="G174" s="419" t="n">
        <v>1</v>
      </c>
      <c r="H174" s="419" t="n">
        <v>3000</v>
      </c>
      <c r="I174" s="421" t="s">
        <v>471</v>
      </c>
    </row>
    <row r="175" s="2" customFormat="true" ht="12.75" hidden="false" customHeight="true" outlineLevel="0" collapsed="false">
      <c r="B175" s="413"/>
      <c r="C175" s="422" t="s">
        <v>512</v>
      </c>
      <c r="D175" s="422" t="s">
        <v>473</v>
      </c>
      <c r="E175" s="423" t="s">
        <v>470</v>
      </c>
      <c r="F175" s="427" t="s">
        <v>169</v>
      </c>
      <c r="G175" s="423" t="n">
        <v>2</v>
      </c>
      <c r="H175" s="423" t="n">
        <v>5200</v>
      </c>
      <c r="I175" s="425" t="s">
        <v>471</v>
      </c>
    </row>
    <row r="176" customFormat="false" ht="12" hidden="false" customHeight="false" outlineLevel="0" collapsed="false">
      <c r="B176" s="413"/>
      <c r="C176" s="418" t="s">
        <v>493</v>
      </c>
      <c r="D176" s="418" t="s">
        <v>469</v>
      </c>
      <c r="E176" s="419" t="s">
        <v>470</v>
      </c>
      <c r="F176" s="426" t="s">
        <v>156</v>
      </c>
      <c r="G176" s="419" t="n">
        <v>2</v>
      </c>
      <c r="H176" s="419" t="n">
        <v>5200</v>
      </c>
      <c r="I176" s="421" t="s">
        <v>471</v>
      </c>
    </row>
    <row r="177" s="2" customFormat="true" ht="12" hidden="false" customHeight="false" outlineLevel="0" collapsed="false">
      <c r="B177" s="413"/>
      <c r="C177" s="422" t="s">
        <v>493</v>
      </c>
      <c r="D177" s="422" t="s">
        <v>469</v>
      </c>
      <c r="E177" s="423" t="s">
        <v>492</v>
      </c>
      <c r="F177" s="427" t="s">
        <v>120</v>
      </c>
      <c r="G177" s="423" t="n">
        <v>2</v>
      </c>
      <c r="H177" s="423" t="n">
        <v>5200</v>
      </c>
      <c r="I177" s="425" t="s">
        <v>471</v>
      </c>
    </row>
    <row r="178" customFormat="false" ht="12" hidden="false" customHeight="false" outlineLevel="0" collapsed="false">
      <c r="B178" s="413"/>
      <c r="C178" s="418" t="s">
        <v>493</v>
      </c>
      <c r="D178" s="418" t="s">
        <v>469</v>
      </c>
      <c r="E178" s="419" t="s">
        <v>470</v>
      </c>
      <c r="F178" s="426" t="s">
        <v>53</v>
      </c>
      <c r="G178" s="419" t="n">
        <v>2</v>
      </c>
      <c r="H178" s="419" t="n">
        <v>5200</v>
      </c>
      <c r="I178" s="421" t="s">
        <v>471</v>
      </c>
    </row>
    <row r="179" s="2" customFormat="true" ht="12" hidden="false" customHeight="false" outlineLevel="0" collapsed="false">
      <c r="B179" s="413"/>
      <c r="C179" s="422" t="s">
        <v>493</v>
      </c>
      <c r="D179" s="422" t="s">
        <v>469</v>
      </c>
      <c r="E179" s="423" t="s">
        <v>503</v>
      </c>
      <c r="F179" s="427" t="s">
        <v>160</v>
      </c>
      <c r="G179" s="423" t="n">
        <v>2</v>
      </c>
      <c r="H179" s="423" t="n">
        <v>5200</v>
      </c>
      <c r="I179" s="425" t="s">
        <v>471</v>
      </c>
    </row>
    <row r="180" customFormat="false" ht="12" hidden="false" customHeight="false" outlineLevel="0" collapsed="false">
      <c r="B180" s="413"/>
      <c r="C180" s="418" t="s">
        <v>493</v>
      </c>
      <c r="D180" s="418" t="s">
        <v>469</v>
      </c>
      <c r="E180" s="419" t="s">
        <v>470</v>
      </c>
      <c r="F180" s="426" t="s">
        <v>108</v>
      </c>
      <c r="G180" s="419" t="n">
        <v>2</v>
      </c>
      <c r="H180" s="419" t="n">
        <v>5200</v>
      </c>
      <c r="I180" s="421" t="s">
        <v>471</v>
      </c>
    </row>
    <row r="181" s="2" customFormat="true" ht="12" hidden="false" customHeight="false" outlineLevel="0" collapsed="false">
      <c r="B181" s="413"/>
      <c r="C181" s="422" t="s">
        <v>520</v>
      </c>
      <c r="D181" s="422" t="s">
        <v>475</v>
      </c>
      <c r="E181" s="423" t="s">
        <v>470</v>
      </c>
      <c r="F181" s="427" t="s">
        <v>36</v>
      </c>
      <c r="G181" s="423" t="n">
        <v>3</v>
      </c>
      <c r="H181" s="423" t="n">
        <v>9800</v>
      </c>
      <c r="I181" s="425" t="s">
        <v>471</v>
      </c>
    </row>
    <row r="182" customFormat="false" ht="12" hidden="false" customHeight="false" outlineLevel="0" collapsed="false">
      <c r="B182" s="413"/>
      <c r="C182" s="418" t="s">
        <v>520</v>
      </c>
      <c r="D182" s="418" t="s">
        <v>475</v>
      </c>
      <c r="E182" s="419" t="s">
        <v>477</v>
      </c>
      <c r="F182" s="426" t="s">
        <v>153</v>
      </c>
      <c r="G182" s="419" t="n">
        <v>3</v>
      </c>
      <c r="H182" s="419" t="n">
        <v>5800</v>
      </c>
      <c r="I182" s="421" t="s">
        <v>471</v>
      </c>
    </row>
    <row r="183" s="2" customFormat="true" ht="12" hidden="false" customHeight="false" outlineLevel="0" collapsed="false">
      <c r="B183" s="413"/>
      <c r="C183" s="422" t="s">
        <v>517</v>
      </c>
      <c r="D183" s="422" t="s">
        <v>481</v>
      </c>
      <c r="E183" s="423" t="s">
        <v>470</v>
      </c>
      <c r="F183" s="427" t="s">
        <v>83</v>
      </c>
      <c r="G183" s="423" t="n">
        <v>3</v>
      </c>
      <c r="H183" s="423" t="n">
        <v>6800</v>
      </c>
      <c r="I183" s="425" t="s">
        <v>471</v>
      </c>
    </row>
    <row r="184" customFormat="false" ht="12" hidden="false" customHeight="false" outlineLevel="0" collapsed="false">
      <c r="B184" s="413"/>
      <c r="C184" s="418" t="s">
        <v>517</v>
      </c>
      <c r="D184" s="418" t="s">
        <v>481</v>
      </c>
      <c r="E184" s="419" t="s">
        <v>477</v>
      </c>
      <c r="F184" s="426" t="s">
        <v>83</v>
      </c>
      <c r="G184" s="419" t="n">
        <v>3</v>
      </c>
      <c r="H184" s="419" t="n">
        <v>6800</v>
      </c>
      <c r="I184" s="421" t="s">
        <v>471</v>
      </c>
    </row>
    <row r="185" s="2" customFormat="true" ht="12" hidden="false" customHeight="false" outlineLevel="0" collapsed="false">
      <c r="B185" s="413"/>
      <c r="C185" s="422" t="s">
        <v>517</v>
      </c>
      <c r="D185" s="422" t="s">
        <v>481</v>
      </c>
      <c r="E185" s="423" t="s">
        <v>477</v>
      </c>
      <c r="F185" s="427" t="s">
        <v>141</v>
      </c>
      <c r="G185" s="423" t="n">
        <v>3</v>
      </c>
      <c r="H185" s="423" t="n">
        <v>6800</v>
      </c>
      <c r="I185" s="425" t="s">
        <v>471</v>
      </c>
    </row>
    <row r="186" customFormat="false" ht="12.75" hidden="false" customHeight="true" outlineLevel="0" collapsed="false">
      <c r="B186" s="413"/>
      <c r="C186" s="418" t="s">
        <v>517</v>
      </c>
      <c r="D186" s="418" t="s">
        <v>481</v>
      </c>
      <c r="E186" s="419" t="s">
        <v>477</v>
      </c>
      <c r="F186" s="420" t="s">
        <v>136</v>
      </c>
      <c r="G186" s="419" t="n">
        <v>3</v>
      </c>
      <c r="H186" s="419" t="n">
        <v>9800</v>
      </c>
      <c r="I186" s="421" t="s">
        <v>471</v>
      </c>
    </row>
    <row r="187" s="2" customFormat="true" ht="12" hidden="false" customHeight="false" outlineLevel="0" collapsed="false">
      <c r="B187" s="413"/>
      <c r="C187" s="422" t="s">
        <v>468</v>
      </c>
      <c r="D187" s="422" t="s">
        <v>473</v>
      </c>
      <c r="E187" s="423" t="s">
        <v>506</v>
      </c>
      <c r="F187" s="427" t="s">
        <v>169</v>
      </c>
      <c r="G187" s="423" t="n">
        <v>2</v>
      </c>
      <c r="H187" s="423" t="n">
        <v>5200</v>
      </c>
      <c r="I187" s="425" t="s">
        <v>471</v>
      </c>
    </row>
    <row r="188" customFormat="false" ht="12" hidden="false" customHeight="false" outlineLevel="0" collapsed="false">
      <c r="B188" s="413"/>
      <c r="C188" s="418" t="s">
        <v>468</v>
      </c>
      <c r="D188" s="418" t="s">
        <v>473</v>
      </c>
      <c r="E188" s="419" t="s">
        <v>470</v>
      </c>
      <c r="F188" s="426" t="s">
        <v>185</v>
      </c>
      <c r="G188" s="419" t="n">
        <v>2</v>
      </c>
      <c r="H188" s="419" t="n">
        <v>4800</v>
      </c>
      <c r="I188" s="421" t="s">
        <v>471</v>
      </c>
    </row>
    <row r="189" s="2" customFormat="true" ht="12" hidden="false" customHeight="false" outlineLevel="0" collapsed="false">
      <c r="B189" s="413"/>
      <c r="C189" s="422" t="s">
        <v>468</v>
      </c>
      <c r="D189" s="422" t="s">
        <v>473</v>
      </c>
      <c r="E189" s="423" t="s">
        <v>477</v>
      </c>
      <c r="F189" s="427" t="s">
        <v>53</v>
      </c>
      <c r="G189" s="423" t="n">
        <v>2</v>
      </c>
      <c r="H189" s="423" t="n">
        <v>5200</v>
      </c>
      <c r="I189" s="425" t="s">
        <v>471</v>
      </c>
    </row>
    <row r="190" customFormat="false" ht="12" hidden="false" customHeight="false" outlineLevel="0" collapsed="false">
      <c r="B190" s="413"/>
      <c r="C190" s="418" t="s">
        <v>468</v>
      </c>
      <c r="D190" s="418" t="s">
        <v>473</v>
      </c>
      <c r="E190" s="419" t="s">
        <v>470</v>
      </c>
      <c r="F190" s="426" t="s">
        <v>160</v>
      </c>
      <c r="G190" s="419" t="n">
        <v>2</v>
      </c>
      <c r="H190" s="419" t="n">
        <v>5200</v>
      </c>
      <c r="I190" s="421" t="s">
        <v>471</v>
      </c>
    </row>
    <row r="191" customFormat="false" ht="12" hidden="false" customHeight="false" outlineLevel="0" collapsed="false">
      <c r="B191" s="413"/>
      <c r="C191" s="422" t="s">
        <v>468</v>
      </c>
      <c r="D191" s="422" t="s">
        <v>473</v>
      </c>
      <c r="E191" s="423" t="s">
        <v>470</v>
      </c>
      <c r="F191" s="427" t="s">
        <v>120</v>
      </c>
      <c r="G191" s="423" t="n">
        <v>2</v>
      </c>
      <c r="H191" s="423" t="n">
        <v>5200</v>
      </c>
      <c r="I191" s="425" t="s">
        <v>471</v>
      </c>
    </row>
    <row r="192" s="2" customFormat="true" ht="12" hidden="false" customHeight="false" outlineLevel="0" collapsed="false">
      <c r="B192" s="413"/>
      <c r="C192" s="418" t="s">
        <v>468</v>
      </c>
      <c r="D192" s="418" t="s">
        <v>473</v>
      </c>
      <c r="E192" s="419" t="s">
        <v>477</v>
      </c>
      <c r="F192" s="426" t="s">
        <v>98</v>
      </c>
      <c r="G192" s="419" t="n">
        <v>2</v>
      </c>
      <c r="H192" s="419" t="n">
        <v>5200</v>
      </c>
      <c r="I192" s="421" t="s">
        <v>471</v>
      </c>
    </row>
    <row r="193" s="2" customFormat="true" ht="12" hidden="false" customHeight="false" outlineLevel="0" collapsed="false">
      <c r="B193" s="413"/>
      <c r="C193" s="422" t="s">
        <v>496</v>
      </c>
      <c r="D193" s="422" t="s">
        <v>483</v>
      </c>
      <c r="E193" s="423" t="s">
        <v>470</v>
      </c>
      <c r="F193" s="427" t="s">
        <v>64</v>
      </c>
      <c r="G193" s="423" t="n">
        <v>2</v>
      </c>
      <c r="H193" s="423" t="n">
        <v>5800</v>
      </c>
      <c r="I193" s="425" t="s">
        <v>471</v>
      </c>
    </row>
    <row r="194" customFormat="false" ht="12" hidden="false" customHeight="false" outlineLevel="0" collapsed="false">
      <c r="B194" s="413"/>
      <c r="C194" s="418" t="s">
        <v>496</v>
      </c>
      <c r="D194" s="418" t="s">
        <v>483</v>
      </c>
      <c r="E194" s="419" t="s">
        <v>492</v>
      </c>
      <c r="F194" s="426" t="s">
        <v>198</v>
      </c>
      <c r="G194" s="419" t="n">
        <v>2</v>
      </c>
      <c r="H194" s="419" t="n">
        <v>5200</v>
      </c>
      <c r="I194" s="421" t="s">
        <v>471</v>
      </c>
    </row>
    <row r="195" customFormat="false" ht="12" hidden="false" customHeight="false" outlineLevel="0" collapsed="false">
      <c r="B195" s="413"/>
      <c r="C195" s="422" t="s">
        <v>497</v>
      </c>
      <c r="D195" s="422" t="s">
        <v>469</v>
      </c>
      <c r="E195" s="423" t="s">
        <v>492</v>
      </c>
      <c r="F195" s="427" t="s">
        <v>94</v>
      </c>
      <c r="G195" s="423" t="n">
        <v>2</v>
      </c>
      <c r="H195" s="423" t="n">
        <v>5200</v>
      </c>
      <c r="I195" s="425" t="s">
        <v>471</v>
      </c>
    </row>
    <row r="196" s="2" customFormat="true" ht="12" hidden="false" customHeight="false" outlineLevel="0" collapsed="false">
      <c r="B196" s="413"/>
      <c r="C196" s="418" t="s">
        <v>497</v>
      </c>
      <c r="D196" s="418" t="s">
        <v>469</v>
      </c>
      <c r="E196" s="419" t="s">
        <v>477</v>
      </c>
      <c r="F196" s="420" t="s">
        <v>206</v>
      </c>
      <c r="G196" s="419" t="n">
        <v>2</v>
      </c>
      <c r="H196" s="419" t="n">
        <v>4500</v>
      </c>
      <c r="I196" s="421" t="s">
        <v>471</v>
      </c>
    </row>
    <row r="197" customFormat="false" ht="12" hidden="false" customHeight="false" outlineLevel="0" collapsed="false">
      <c r="B197" s="413"/>
      <c r="C197" s="428" t="s">
        <v>497</v>
      </c>
      <c r="D197" s="428" t="s">
        <v>469</v>
      </c>
      <c r="E197" s="429" t="s">
        <v>477</v>
      </c>
      <c r="F197" s="430" t="s">
        <v>71</v>
      </c>
      <c r="G197" s="429" t="n">
        <v>2</v>
      </c>
      <c r="H197" s="429" t="n">
        <v>5200</v>
      </c>
      <c r="I197" s="431" t="s">
        <v>471</v>
      </c>
    </row>
    <row r="198" customFormat="false" ht="8.1" hidden="false" customHeight="true" outlineLevel="0" collapsed="false">
      <c r="B198" s="52"/>
      <c r="C198" s="52"/>
      <c r="D198" s="312"/>
      <c r="E198" s="52"/>
      <c r="F198" s="313"/>
      <c r="G198" s="52"/>
      <c r="H198" s="52"/>
      <c r="I198" s="52"/>
    </row>
    <row r="199" customFormat="false" ht="8.1" hidden="false" customHeight="true" outlineLevel="0" collapsed="false">
      <c r="B199" s="52"/>
      <c r="C199" s="52"/>
      <c r="D199" s="312"/>
      <c r="E199" s="52"/>
      <c r="F199" s="313"/>
      <c r="G199" s="52"/>
      <c r="H199" s="52"/>
      <c r="I199" s="52"/>
    </row>
    <row r="200" s="2" customFormat="true" ht="12" hidden="false" customHeight="false" outlineLevel="0" collapsed="false">
      <c r="B200" s="276" t="n">
        <v>10</v>
      </c>
      <c r="C200" s="139" t="s">
        <v>478</v>
      </c>
      <c r="D200" s="432" t="s">
        <v>469</v>
      </c>
      <c r="E200" s="277" t="s">
        <v>488</v>
      </c>
      <c r="F200" s="433" t="s">
        <v>160</v>
      </c>
      <c r="G200" s="139" t="n">
        <v>2</v>
      </c>
      <c r="H200" s="139" t="n">
        <v>5200</v>
      </c>
      <c r="I200" s="277" t="s">
        <v>471</v>
      </c>
    </row>
    <row r="201" customFormat="false" ht="12" hidden="false" customHeight="false" outlineLevel="0" collapsed="false">
      <c r="B201" s="276"/>
      <c r="C201" s="65" t="s">
        <v>478</v>
      </c>
      <c r="D201" s="434" t="s">
        <v>469</v>
      </c>
      <c r="E201" s="279" t="s">
        <v>470</v>
      </c>
      <c r="F201" s="435" t="s">
        <v>192</v>
      </c>
      <c r="G201" s="65" t="n">
        <v>2</v>
      </c>
      <c r="H201" s="65" t="n">
        <v>4800</v>
      </c>
      <c r="I201" s="279" t="s">
        <v>471</v>
      </c>
    </row>
    <row r="202" s="2" customFormat="true" ht="12" hidden="false" customHeight="false" outlineLevel="0" collapsed="false">
      <c r="B202" s="276"/>
      <c r="C202" s="66" t="s">
        <v>478</v>
      </c>
      <c r="D202" s="436" t="s">
        <v>469</v>
      </c>
      <c r="E202" s="281" t="s">
        <v>470</v>
      </c>
      <c r="F202" s="437" t="s">
        <v>210</v>
      </c>
      <c r="G202" s="66" t="n">
        <v>2</v>
      </c>
      <c r="H202" s="66" t="n">
        <v>4500</v>
      </c>
      <c r="I202" s="281" t="s">
        <v>471</v>
      </c>
    </row>
    <row r="203" customFormat="false" ht="12" hidden="false" customHeight="false" outlineLevel="0" collapsed="false">
      <c r="B203" s="276"/>
      <c r="C203" s="65" t="s">
        <v>521</v>
      </c>
      <c r="D203" s="434" t="s">
        <v>469</v>
      </c>
      <c r="E203" s="279" t="s">
        <v>492</v>
      </c>
      <c r="F203" s="350" t="s">
        <v>138</v>
      </c>
      <c r="G203" s="65" t="n">
        <v>2</v>
      </c>
      <c r="H203" s="65" t="n">
        <v>5200</v>
      </c>
      <c r="I203" s="279" t="s">
        <v>471</v>
      </c>
    </row>
    <row r="204" customFormat="false" ht="12" hidden="false" customHeight="false" outlineLevel="0" collapsed="false">
      <c r="B204" s="276"/>
      <c r="C204" s="66" t="s">
        <v>495</v>
      </c>
      <c r="D204" s="436" t="s">
        <v>473</v>
      </c>
      <c r="E204" s="281" t="s">
        <v>488</v>
      </c>
      <c r="F204" s="438" t="s">
        <v>53</v>
      </c>
      <c r="G204" s="66" t="n">
        <v>2</v>
      </c>
      <c r="H204" s="66" t="n">
        <v>5200</v>
      </c>
      <c r="I204" s="281" t="s">
        <v>471</v>
      </c>
    </row>
    <row r="205" s="2" customFormat="true" ht="12" hidden="false" customHeight="false" outlineLevel="0" collapsed="false">
      <c r="B205" s="276"/>
      <c r="C205" s="65" t="s">
        <v>495</v>
      </c>
      <c r="D205" s="434" t="s">
        <v>473</v>
      </c>
      <c r="E205" s="279" t="s">
        <v>477</v>
      </c>
      <c r="F205" s="350" t="s">
        <v>160</v>
      </c>
      <c r="G205" s="65" t="n">
        <v>2</v>
      </c>
      <c r="H205" s="65" t="n">
        <v>5200</v>
      </c>
      <c r="I205" s="279" t="s">
        <v>471</v>
      </c>
    </row>
    <row r="206" customFormat="false" ht="12" hidden="false" customHeight="false" outlineLevel="0" collapsed="false">
      <c r="B206" s="276"/>
      <c r="C206" s="66" t="s">
        <v>495</v>
      </c>
      <c r="D206" s="436" t="s">
        <v>473</v>
      </c>
      <c r="E206" s="281" t="s">
        <v>506</v>
      </c>
      <c r="F206" s="438" t="s">
        <v>98</v>
      </c>
      <c r="G206" s="66" t="n">
        <v>2</v>
      </c>
      <c r="H206" s="66" t="n">
        <v>5200</v>
      </c>
      <c r="I206" s="281" t="s">
        <v>471</v>
      </c>
    </row>
    <row r="207" s="2" customFormat="true" ht="12" hidden="false" customHeight="false" outlineLevel="0" collapsed="false">
      <c r="B207" s="276"/>
      <c r="C207" s="65" t="s">
        <v>495</v>
      </c>
      <c r="D207" s="434" t="s">
        <v>473</v>
      </c>
      <c r="E207" s="279" t="s">
        <v>506</v>
      </c>
      <c r="F207" s="350" t="s">
        <v>120</v>
      </c>
      <c r="G207" s="65" t="n">
        <v>2</v>
      </c>
      <c r="H207" s="65" t="n">
        <v>5200</v>
      </c>
      <c r="I207" s="279" t="s">
        <v>471</v>
      </c>
    </row>
    <row r="208" s="2" customFormat="true" ht="12" hidden="false" customHeight="false" outlineLevel="0" collapsed="false">
      <c r="B208" s="276"/>
      <c r="C208" s="66" t="s">
        <v>495</v>
      </c>
      <c r="D208" s="436" t="s">
        <v>473</v>
      </c>
      <c r="E208" s="281" t="s">
        <v>492</v>
      </c>
      <c r="F208" s="438" t="s">
        <v>182</v>
      </c>
      <c r="G208" s="66" t="n">
        <v>2</v>
      </c>
      <c r="H208" s="66" t="n">
        <v>4800</v>
      </c>
      <c r="I208" s="281" t="s">
        <v>471</v>
      </c>
    </row>
    <row r="209" customFormat="false" ht="12" hidden="false" customHeight="false" outlineLevel="0" collapsed="false">
      <c r="B209" s="276"/>
      <c r="C209" s="65" t="s">
        <v>479</v>
      </c>
      <c r="D209" s="434" t="s">
        <v>483</v>
      </c>
      <c r="E209" s="279" t="s">
        <v>477</v>
      </c>
      <c r="F209" s="350" t="s">
        <v>64</v>
      </c>
      <c r="G209" s="65" t="n">
        <v>2</v>
      </c>
      <c r="H209" s="65" t="n">
        <v>5800</v>
      </c>
      <c r="I209" s="279" t="s">
        <v>471</v>
      </c>
    </row>
    <row r="210" s="2" customFormat="true" ht="12" hidden="false" customHeight="false" outlineLevel="0" collapsed="false">
      <c r="B210" s="276"/>
      <c r="C210" s="66" t="s">
        <v>515</v>
      </c>
      <c r="D210" s="436" t="s">
        <v>475</v>
      </c>
      <c r="E210" s="281" t="s">
        <v>492</v>
      </c>
      <c r="F210" s="438" t="s">
        <v>112</v>
      </c>
      <c r="G210" s="66" t="n">
        <v>3</v>
      </c>
      <c r="H210" s="66" t="n">
        <v>6800</v>
      </c>
      <c r="I210" s="281" t="s">
        <v>471</v>
      </c>
    </row>
    <row r="211" customFormat="false" ht="12" hidden="false" customHeight="false" outlineLevel="0" collapsed="false">
      <c r="B211" s="276"/>
      <c r="C211" s="65" t="s">
        <v>515</v>
      </c>
      <c r="D211" s="434" t="s">
        <v>475</v>
      </c>
      <c r="E211" s="279" t="s">
        <v>470</v>
      </c>
      <c r="F211" s="350" t="s">
        <v>141</v>
      </c>
      <c r="G211" s="65" t="n">
        <v>3</v>
      </c>
      <c r="H211" s="65" t="n">
        <v>6800</v>
      </c>
      <c r="I211" s="279" t="s">
        <v>471</v>
      </c>
    </row>
    <row r="212" s="2" customFormat="true" ht="12" hidden="false" customHeight="false" outlineLevel="0" collapsed="false">
      <c r="B212" s="276"/>
      <c r="C212" s="66" t="s">
        <v>482</v>
      </c>
      <c r="D212" s="436" t="s">
        <v>469</v>
      </c>
      <c r="E212" s="281" t="s">
        <v>470</v>
      </c>
      <c r="F212" s="437" t="s">
        <v>206</v>
      </c>
      <c r="G212" s="66" t="n">
        <v>2</v>
      </c>
      <c r="H212" s="66" t="n">
        <v>4500</v>
      </c>
      <c r="I212" s="281" t="s">
        <v>471</v>
      </c>
    </row>
    <row r="213" customFormat="false" ht="12" hidden="false" customHeight="false" outlineLevel="0" collapsed="false">
      <c r="B213" s="276"/>
      <c r="C213" s="65" t="s">
        <v>482</v>
      </c>
      <c r="D213" s="434" t="s">
        <v>469</v>
      </c>
      <c r="E213" s="279" t="s">
        <v>470</v>
      </c>
      <c r="F213" s="350" t="s">
        <v>160</v>
      </c>
      <c r="G213" s="65" t="n">
        <v>2</v>
      </c>
      <c r="H213" s="65" t="n">
        <v>5200</v>
      </c>
      <c r="I213" s="279" t="s">
        <v>471</v>
      </c>
    </row>
    <row r="214" s="2" customFormat="true" ht="12" hidden="false" customHeight="false" outlineLevel="0" collapsed="false">
      <c r="B214" s="276"/>
      <c r="C214" s="66" t="s">
        <v>482</v>
      </c>
      <c r="D214" s="436" t="s">
        <v>469</v>
      </c>
      <c r="E214" s="281" t="s">
        <v>477</v>
      </c>
      <c r="F214" s="439" t="s">
        <v>53</v>
      </c>
      <c r="G214" s="66" t="n">
        <v>2</v>
      </c>
      <c r="H214" s="66" t="n">
        <v>5200</v>
      </c>
      <c r="I214" s="281" t="s">
        <v>471</v>
      </c>
    </row>
    <row r="215" customFormat="false" ht="12" hidden="false" customHeight="false" outlineLevel="0" collapsed="false">
      <c r="B215" s="276"/>
      <c r="C215" s="65" t="s">
        <v>515</v>
      </c>
      <c r="D215" s="434" t="s">
        <v>475</v>
      </c>
      <c r="E215" s="279" t="s">
        <v>477</v>
      </c>
      <c r="F215" s="350" t="s">
        <v>172</v>
      </c>
      <c r="G215" s="65" t="n">
        <v>3</v>
      </c>
      <c r="H215" s="65" t="n">
        <v>6800</v>
      </c>
      <c r="I215" s="279" t="s">
        <v>471</v>
      </c>
    </row>
    <row r="216" customFormat="false" ht="12" hidden="false" customHeight="false" outlineLevel="0" collapsed="false">
      <c r="B216" s="276"/>
      <c r="C216" s="66" t="s">
        <v>482</v>
      </c>
      <c r="D216" s="436" t="s">
        <v>469</v>
      </c>
      <c r="E216" s="281" t="s">
        <v>492</v>
      </c>
      <c r="F216" s="438" t="s">
        <v>175</v>
      </c>
      <c r="G216" s="66" t="n">
        <v>2</v>
      </c>
      <c r="H216" s="66" t="n">
        <v>5200</v>
      </c>
      <c r="I216" s="281" t="s">
        <v>471</v>
      </c>
    </row>
    <row r="217" customFormat="false" ht="12" hidden="false" customHeight="false" outlineLevel="0" collapsed="false">
      <c r="B217" s="276"/>
      <c r="C217" s="65" t="s">
        <v>482</v>
      </c>
      <c r="D217" s="434" t="s">
        <v>469</v>
      </c>
      <c r="E217" s="279" t="s">
        <v>492</v>
      </c>
      <c r="F217" s="350" t="s">
        <v>188</v>
      </c>
      <c r="G217" s="65" t="n">
        <v>2</v>
      </c>
      <c r="H217" s="65" t="n">
        <v>4800</v>
      </c>
      <c r="I217" s="279" t="s">
        <v>471</v>
      </c>
    </row>
    <row r="218" s="2" customFormat="true" ht="12" hidden="false" customHeight="false" outlineLevel="0" collapsed="false">
      <c r="B218" s="276"/>
      <c r="C218" s="66" t="s">
        <v>482</v>
      </c>
      <c r="D218" s="436" t="s">
        <v>469</v>
      </c>
      <c r="E218" s="281" t="s">
        <v>470</v>
      </c>
      <c r="F218" s="438" t="s">
        <v>48</v>
      </c>
      <c r="G218" s="66" t="n">
        <v>2</v>
      </c>
      <c r="H218" s="66" t="n">
        <v>5800</v>
      </c>
      <c r="I218" s="281" t="s">
        <v>471</v>
      </c>
    </row>
    <row r="219" customFormat="false" ht="12" hidden="false" customHeight="false" outlineLevel="0" collapsed="false">
      <c r="B219" s="276"/>
      <c r="C219" s="65" t="s">
        <v>482</v>
      </c>
      <c r="D219" s="434" t="s">
        <v>469</v>
      </c>
      <c r="E219" s="279" t="s">
        <v>470</v>
      </c>
      <c r="F219" s="350" t="s">
        <v>198</v>
      </c>
      <c r="G219" s="65" t="n">
        <v>2</v>
      </c>
      <c r="H219" s="65" t="n">
        <v>5200</v>
      </c>
      <c r="I219" s="279" t="s">
        <v>471</v>
      </c>
    </row>
    <row r="220" s="2" customFormat="true" ht="12" hidden="false" customHeight="false" outlineLevel="0" collapsed="false">
      <c r="B220" s="276"/>
      <c r="C220" s="66" t="s">
        <v>498</v>
      </c>
      <c r="D220" s="436" t="s">
        <v>481</v>
      </c>
      <c r="E220" s="281" t="s">
        <v>470</v>
      </c>
      <c r="F220" s="438" t="s">
        <v>83</v>
      </c>
      <c r="G220" s="66" t="n">
        <v>3</v>
      </c>
      <c r="H220" s="66" t="n">
        <v>6800</v>
      </c>
      <c r="I220" s="281" t="s">
        <v>471</v>
      </c>
    </row>
    <row r="221" s="2" customFormat="true" ht="12" hidden="false" customHeight="false" outlineLevel="0" collapsed="false">
      <c r="B221" s="276"/>
      <c r="C221" s="65" t="s">
        <v>522</v>
      </c>
      <c r="D221" s="434" t="s">
        <v>473</v>
      </c>
      <c r="E221" s="279" t="s">
        <v>470</v>
      </c>
      <c r="F221" s="350" t="s">
        <v>77</v>
      </c>
      <c r="G221" s="65" t="n">
        <v>2</v>
      </c>
      <c r="H221" s="65" t="n">
        <v>6000</v>
      </c>
      <c r="I221" s="279" t="s">
        <v>471</v>
      </c>
    </row>
    <row r="222" customFormat="false" ht="12" hidden="false" customHeight="false" outlineLevel="0" collapsed="false">
      <c r="B222" s="276"/>
      <c r="C222" s="66" t="s">
        <v>522</v>
      </c>
      <c r="D222" s="436" t="s">
        <v>473</v>
      </c>
      <c r="E222" s="281" t="s">
        <v>470</v>
      </c>
      <c r="F222" s="438" t="s">
        <v>98</v>
      </c>
      <c r="G222" s="66" t="n">
        <v>2</v>
      </c>
      <c r="H222" s="66" t="n">
        <v>5200</v>
      </c>
      <c r="I222" s="281" t="s">
        <v>471</v>
      </c>
    </row>
    <row r="223" s="2" customFormat="true" ht="12" hidden="false" customHeight="false" outlineLevel="0" collapsed="false">
      <c r="B223" s="276"/>
      <c r="C223" s="65" t="s">
        <v>522</v>
      </c>
      <c r="D223" s="434" t="s">
        <v>473</v>
      </c>
      <c r="E223" s="279" t="s">
        <v>470</v>
      </c>
      <c r="F223" s="350" t="s">
        <v>74</v>
      </c>
      <c r="G223" s="65" t="n">
        <v>2</v>
      </c>
      <c r="H223" s="65" t="n">
        <v>5200</v>
      </c>
      <c r="I223" s="279" t="s">
        <v>471</v>
      </c>
    </row>
    <row r="224" customFormat="false" ht="12" hidden="false" customHeight="true" outlineLevel="0" collapsed="false">
      <c r="B224" s="276"/>
      <c r="C224" s="66" t="s">
        <v>523</v>
      </c>
      <c r="D224" s="436" t="s">
        <v>499</v>
      </c>
      <c r="E224" s="281" t="s">
        <v>470</v>
      </c>
      <c r="F224" s="438" t="s">
        <v>27</v>
      </c>
      <c r="G224" s="66" t="n">
        <v>9</v>
      </c>
      <c r="H224" s="66" t="n">
        <v>32000</v>
      </c>
      <c r="I224" s="281" t="s">
        <v>471</v>
      </c>
    </row>
    <row r="225" s="2" customFormat="true" ht="12" hidden="false" customHeight="false" outlineLevel="0" collapsed="false">
      <c r="B225" s="276"/>
      <c r="C225" s="65" t="s">
        <v>513</v>
      </c>
      <c r="D225" s="434" t="s">
        <v>475</v>
      </c>
      <c r="E225" s="279" t="s">
        <v>470</v>
      </c>
      <c r="F225" s="350" t="s">
        <v>31</v>
      </c>
      <c r="G225" s="65" t="n">
        <v>12</v>
      </c>
      <c r="H225" s="65" t="n">
        <v>36000</v>
      </c>
      <c r="I225" s="279" t="s">
        <v>471</v>
      </c>
    </row>
    <row r="226" customFormat="false" ht="12" hidden="false" customHeight="false" outlineLevel="0" collapsed="false">
      <c r="B226" s="276"/>
      <c r="C226" s="66" t="s">
        <v>524</v>
      </c>
      <c r="D226" s="436" t="s">
        <v>519</v>
      </c>
      <c r="E226" s="281" t="s">
        <v>470</v>
      </c>
      <c r="F226" s="438" t="s">
        <v>194</v>
      </c>
      <c r="G226" s="66" t="n">
        <v>1</v>
      </c>
      <c r="H226" s="66" t="n">
        <v>2800</v>
      </c>
      <c r="I226" s="281" t="s">
        <v>471</v>
      </c>
    </row>
    <row r="227" s="2" customFormat="true" ht="12" hidden="false" customHeight="false" outlineLevel="0" collapsed="false">
      <c r="B227" s="276"/>
      <c r="C227" s="65" t="s">
        <v>525</v>
      </c>
      <c r="D227" s="434" t="s">
        <v>475</v>
      </c>
      <c r="E227" s="279" t="s">
        <v>477</v>
      </c>
      <c r="F227" s="350" t="s">
        <v>83</v>
      </c>
      <c r="G227" s="65" t="n">
        <v>3</v>
      </c>
      <c r="H227" s="65" t="n">
        <v>6800</v>
      </c>
      <c r="I227" s="279" t="s">
        <v>471</v>
      </c>
    </row>
    <row r="228" customFormat="false" ht="12" hidden="false" customHeight="false" outlineLevel="0" collapsed="false">
      <c r="B228" s="276"/>
      <c r="C228" s="143" t="s">
        <v>525</v>
      </c>
      <c r="D228" s="440" t="s">
        <v>475</v>
      </c>
      <c r="E228" s="441" t="s">
        <v>506</v>
      </c>
      <c r="F228" s="442" t="s">
        <v>83</v>
      </c>
      <c r="G228" s="143" t="n">
        <v>3</v>
      </c>
      <c r="H228" s="143" t="n">
        <v>6800</v>
      </c>
      <c r="I228" s="441" t="s">
        <v>471</v>
      </c>
    </row>
    <row r="229" customFormat="false" ht="8.1" hidden="false" customHeight="true" outlineLevel="0" collapsed="false">
      <c r="B229" s="52"/>
      <c r="C229" s="52"/>
      <c r="D229" s="312"/>
      <c r="E229" s="52"/>
      <c r="F229" s="313"/>
      <c r="G229" s="52"/>
      <c r="H229" s="52"/>
      <c r="I229" s="52"/>
    </row>
    <row r="230" customFormat="false" ht="12" hidden="false" customHeight="false" outlineLevel="0" collapsed="false">
      <c r="B230" s="443" t="n">
        <v>11</v>
      </c>
      <c r="C230" s="444" t="s">
        <v>485</v>
      </c>
      <c r="D230" s="445" t="s">
        <v>469</v>
      </c>
      <c r="E230" s="446" t="s">
        <v>492</v>
      </c>
      <c r="F230" s="447" t="s">
        <v>156</v>
      </c>
      <c r="G230" s="444" t="n">
        <v>2</v>
      </c>
      <c r="H230" s="444" t="n">
        <v>5200</v>
      </c>
      <c r="I230" s="446" t="s">
        <v>471</v>
      </c>
    </row>
    <row r="231" s="2" customFormat="true" ht="12" hidden="false" customHeight="false" outlineLevel="0" collapsed="false">
      <c r="B231" s="443"/>
      <c r="C231" s="448" t="s">
        <v>485</v>
      </c>
      <c r="D231" s="449" t="s">
        <v>469</v>
      </c>
      <c r="E231" s="450" t="s">
        <v>477</v>
      </c>
      <c r="F231" s="451" t="s">
        <v>132</v>
      </c>
      <c r="G231" s="448" t="n">
        <v>2</v>
      </c>
      <c r="H231" s="448" t="n">
        <v>5200</v>
      </c>
      <c r="I231" s="450" t="s">
        <v>471</v>
      </c>
    </row>
    <row r="232" s="2" customFormat="true" ht="12" hidden="false" customHeight="false" outlineLevel="0" collapsed="false">
      <c r="B232" s="443"/>
      <c r="C232" s="452" t="s">
        <v>525</v>
      </c>
      <c r="D232" s="453" t="s">
        <v>475</v>
      </c>
      <c r="E232" s="454" t="s">
        <v>503</v>
      </c>
      <c r="F232" s="455" t="s">
        <v>21</v>
      </c>
      <c r="G232" s="452" t="n">
        <v>3</v>
      </c>
      <c r="H232" s="452" t="n">
        <v>9800</v>
      </c>
      <c r="I232" s="454" t="s">
        <v>471</v>
      </c>
    </row>
    <row r="233" s="2" customFormat="true" ht="12" hidden="false" customHeight="false" outlineLevel="0" collapsed="false">
      <c r="B233" s="443"/>
      <c r="C233" s="448" t="s">
        <v>526</v>
      </c>
      <c r="D233" s="449" t="s">
        <v>527</v>
      </c>
      <c r="E233" s="450" t="s">
        <v>488</v>
      </c>
      <c r="F233" s="456" t="s">
        <v>194</v>
      </c>
      <c r="G233" s="448" t="n">
        <v>1</v>
      </c>
      <c r="H233" s="448" t="n">
        <v>2800</v>
      </c>
      <c r="I233" s="450" t="s">
        <v>471</v>
      </c>
    </row>
    <row r="234" customFormat="false" ht="12" hidden="false" customHeight="false" outlineLevel="0" collapsed="false">
      <c r="B234" s="443"/>
      <c r="C234" s="452" t="s">
        <v>490</v>
      </c>
      <c r="D234" s="453" t="s">
        <v>491</v>
      </c>
      <c r="E234" s="454" t="s">
        <v>477</v>
      </c>
      <c r="F234" s="457" t="s">
        <v>44</v>
      </c>
      <c r="G234" s="452" t="n">
        <v>2</v>
      </c>
      <c r="H234" s="452" t="n">
        <v>5800</v>
      </c>
      <c r="I234" s="454" t="s">
        <v>471</v>
      </c>
    </row>
    <row r="235" s="2" customFormat="true" ht="12" hidden="false" customHeight="false" outlineLevel="0" collapsed="false">
      <c r="B235" s="443"/>
      <c r="C235" s="448" t="s">
        <v>528</v>
      </c>
      <c r="D235" s="449" t="s">
        <v>491</v>
      </c>
      <c r="E235" s="450" t="s">
        <v>477</v>
      </c>
      <c r="F235" s="451" t="s">
        <v>40</v>
      </c>
      <c r="G235" s="448" t="n">
        <v>3</v>
      </c>
      <c r="H235" s="448" t="n">
        <v>8800</v>
      </c>
      <c r="I235" s="450" t="s">
        <v>471</v>
      </c>
    </row>
    <row r="236" s="2" customFormat="true" ht="12" hidden="false" customHeight="false" outlineLevel="0" collapsed="false">
      <c r="B236" s="443"/>
      <c r="C236" s="452" t="s">
        <v>479</v>
      </c>
      <c r="D236" s="453" t="s">
        <v>473</v>
      </c>
      <c r="E236" s="454" t="s">
        <v>503</v>
      </c>
      <c r="F236" s="455" t="s">
        <v>25</v>
      </c>
      <c r="G236" s="452" t="n">
        <v>2</v>
      </c>
      <c r="H236" s="452" t="n">
        <v>7800</v>
      </c>
      <c r="I236" s="454" t="s">
        <v>471</v>
      </c>
    </row>
    <row r="237" s="2" customFormat="true" ht="12" hidden="false" customHeight="false" outlineLevel="0" collapsed="false">
      <c r="B237" s="443"/>
      <c r="C237" s="448" t="s">
        <v>478</v>
      </c>
      <c r="D237" s="449" t="s">
        <v>473</v>
      </c>
      <c r="E237" s="450" t="s">
        <v>506</v>
      </c>
      <c r="F237" s="451" t="s">
        <v>53</v>
      </c>
      <c r="G237" s="448" t="n">
        <v>2</v>
      </c>
      <c r="H237" s="448" t="n">
        <v>5200</v>
      </c>
      <c r="I237" s="450" t="s">
        <v>471</v>
      </c>
    </row>
    <row r="238" customFormat="false" ht="12" hidden="false" customHeight="false" outlineLevel="0" collapsed="false">
      <c r="B238" s="443"/>
      <c r="C238" s="452" t="s">
        <v>478</v>
      </c>
      <c r="D238" s="453" t="s">
        <v>473</v>
      </c>
      <c r="E238" s="454" t="s">
        <v>470</v>
      </c>
      <c r="F238" s="455" t="s">
        <v>53</v>
      </c>
      <c r="G238" s="452" t="n">
        <v>2</v>
      </c>
      <c r="H238" s="452" t="n">
        <v>5200</v>
      </c>
      <c r="I238" s="454" t="s">
        <v>471</v>
      </c>
    </row>
    <row r="239" s="2" customFormat="true" ht="12" hidden="false" customHeight="false" outlineLevel="0" collapsed="false">
      <c r="B239" s="443"/>
      <c r="C239" s="448" t="s">
        <v>478</v>
      </c>
      <c r="D239" s="449" t="s">
        <v>473</v>
      </c>
      <c r="E239" s="450" t="s">
        <v>492</v>
      </c>
      <c r="F239" s="451" t="s">
        <v>128</v>
      </c>
      <c r="G239" s="448" t="n">
        <v>2</v>
      </c>
      <c r="H239" s="448" t="n">
        <v>5200</v>
      </c>
      <c r="I239" s="450" t="s">
        <v>471</v>
      </c>
    </row>
    <row r="240" customFormat="false" ht="12" hidden="false" customHeight="false" outlineLevel="0" collapsed="false">
      <c r="B240" s="443"/>
      <c r="C240" s="452" t="s">
        <v>478</v>
      </c>
      <c r="D240" s="453" t="s">
        <v>473</v>
      </c>
      <c r="E240" s="454" t="s">
        <v>503</v>
      </c>
      <c r="F240" s="455" t="s">
        <v>138</v>
      </c>
      <c r="G240" s="452" t="n">
        <v>2</v>
      </c>
      <c r="H240" s="452" t="n">
        <v>5200</v>
      </c>
      <c r="I240" s="454" t="s">
        <v>471</v>
      </c>
    </row>
    <row r="241" s="2" customFormat="true" ht="12" hidden="false" customHeight="false" outlineLevel="0" collapsed="false">
      <c r="B241" s="443"/>
      <c r="C241" s="448" t="s">
        <v>478</v>
      </c>
      <c r="D241" s="449" t="s">
        <v>473</v>
      </c>
      <c r="E241" s="450" t="s">
        <v>488</v>
      </c>
      <c r="F241" s="458" t="s">
        <v>206</v>
      </c>
      <c r="G241" s="448" t="n">
        <v>2</v>
      </c>
      <c r="H241" s="448" t="n">
        <v>4500</v>
      </c>
      <c r="I241" s="450" t="s">
        <v>471</v>
      </c>
    </row>
    <row r="242" customFormat="false" ht="12" hidden="false" customHeight="false" outlineLevel="0" collapsed="false">
      <c r="B242" s="443"/>
      <c r="C242" s="452" t="s">
        <v>478</v>
      </c>
      <c r="D242" s="453" t="s">
        <v>473</v>
      </c>
      <c r="E242" s="454" t="s">
        <v>470</v>
      </c>
      <c r="F242" s="455" t="s">
        <v>160</v>
      </c>
      <c r="G242" s="452" t="n">
        <v>2</v>
      </c>
      <c r="H242" s="452" t="n">
        <v>5200</v>
      </c>
      <c r="I242" s="454" t="s">
        <v>471</v>
      </c>
    </row>
    <row r="243" s="2" customFormat="true" ht="12" hidden="false" customHeight="false" outlineLevel="0" collapsed="false">
      <c r="B243" s="443"/>
      <c r="C243" s="448" t="s">
        <v>478</v>
      </c>
      <c r="D243" s="449" t="s">
        <v>473</v>
      </c>
      <c r="E243" s="450" t="s">
        <v>506</v>
      </c>
      <c r="F243" s="451" t="s">
        <v>160</v>
      </c>
      <c r="G243" s="448" t="n">
        <v>2</v>
      </c>
      <c r="H243" s="448" t="n">
        <v>5200</v>
      </c>
      <c r="I243" s="450" t="s">
        <v>471</v>
      </c>
    </row>
    <row r="244" customFormat="false" ht="12" hidden="false" customHeight="false" outlineLevel="0" collapsed="false">
      <c r="B244" s="443"/>
      <c r="C244" s="452" t="s">
        <v>529</v>
      </c>
      <c r="D244" s="453" t="s">
        <v>469</v>
      </c>
      <c r="E244" s="454" t="s">
        <v>492</v>
      </c>
      <c r="F244" s="455" t="s">
        <v>169</v>
      </c>
      <c r="G244" s="452" t="n">
        <v>2</v>
      </c>
      <c r="H244" s="452" t="n">
        <v>5200</v>
      </c>
      <c r="I244" s="454" t="s">
        <v>471</v>
      </c>
    </row>
    <row r="245" s="2" customFormat="true" ht="12" hidden="false" customHeight="false" outlineLevel="0" collapsed="false">
      <c r="B245" s="443"/>
      <c r="C245" s="448" t="s">
        <v>478</v>
      </c>
      <c r="D245" s="449" t="s">
        <v>473</v>
      </c>
      <c r="E245" s="450" t="s">
        <v>470</v>
      </c>
      <c r="F245" s="451" t="s">
        <v>149</v>
      </c>
      <c r="G245" s="448" t="n">
        <v>2</v>
      </c>
      <c r="H245" s="448" t="n">
        <v>5200</v>
      </c>
      <c r="I245" s="450" t="s">
        <v>471</v>
      </c>
    </row>
    <row r="246" customFormat="false" ht="12" hidden="false" customHeight="false" outlineLevel="0" collapsed="false">
      <c r="B246" s="443"/>
      <c r="C246" s="452" t="s">
        <v>478</v>
      </c>
      <c r="D246" s="453" t="s">
        <v>473</v>
      </c>
      <c r="E246" s="454" t="s">
        <v>470</v>
      </c>
      <c r="F246" s="455" t="s">
        <v>191</v>
      </c>
      <c r="G246" s="452" t="n">
        <v>2</v>
      </c>
      <c r="H246" s="452" t="n">
        <v>5200</v>
      </c>
      <c r="I246" s="454" t="s">
        <v>471</v>
      </c>
    </row>
    <row r="247" s="2" customFormat="true" ht="12" hidden="false" customHeight="false" outlineLevel="0" collapsed="false">
      <c r="B247" s="443"/>
      <c r="C247" s="448" t="s">
        <v>486</v>
      </c>
      <c r="D247" s="449" t="s">
        <v>483</v>
      </c>
      <c r="E247" s="450" t="s">
        <v>488</v>
      </c>
      <c r="F247" s="451" t="s">
        <v>198</v>
      </c>
      <c r="G247" s="448" t="n">
        <v>2</v>
      </c>
      <c r="H247" s="448" t="n">
        <v>5200</v>
      </c>
      <c r="I247" s="450" t="s">
        <v>471</v>
      </c>
    </row>
    <row r="248" customFormat="false" ht="12" hidden="false" customHeight="false" outlineLevel="0" collapsed="false">
      <c r="B248" s="443"/>
      <c r="C248" s="452" t="s">
        <v>486</v>
      </c>
      <c r="D248" s="453" t="s">
        <v>483</v>
      </c>
      <c r="E248" s="454" t="s">
        <v>488</v>
      </c>
      <c r="F248" s="455" t="s">
        <v>64</v>
      </c>
      <c r="G248" s="452" t="n">
        <v>2</v>
      </c>
      <c r="H248" s="452" t="n">
        <v>5800</v>
      </c>
      <c r="I248" s="454" t="s">
        <v>471</v>
      </c>
    </row>
    <row r="249" s="2" customFormat="true" ht="12" hidden="false" customHeight="false" outlineLevel="0" collapsed="false">
      <c r="B249" s="443"/>
      <c r="C249" s="448" t="s">
        <v>482</v>
      </c>
      <c r="D249" s="449" t="s">
        <v>473</v>
      </c>
      <c r="E249" s="450" t="s">
        <v>477</v>
      </c>
      <c r="F249" s="451" t="s">
        <v>98</v>
      </c>
      <c r="G249" s="448" t="n">
        <v>2</v>
      </c>
      <c r="H249" s="448" t="n">
        <v>5200</v>
      </c>
      <c r="I249" s="450" t="s">
        <v>471</v>
      </c>
    </row>
    <row r="250" customFormat="false" ht="12" hidden="false" customHeight="false" outlineLevel="0" collapsed="false">
      <c r="B250" s="443"/>
      <c r="C250" s="452" t="s">
        <v>479</v>
      </c>
      <c r="D250" s="453" t="s">
        <v>469</v>
      </c>
      <c r="E250" s="454" t="s">
        <v>470</v>
      </c>
      <c r="F250" s="455" t="s">
        <v>98</v>
      </c>
      <c r="G250" s="452" t="n">
        <v>2</v>
      </c>
      <c r="H250" s="452" t="n">
        <v>5200</v>
      </c>
      <c r="I250" s="454" t="s">
        <v>471</v>
      </c>
    </row>
    <row r="251" s="2" customFormat="true" ht="12" hidden="false" customHeight="false" outlineLevel="0" collapsed="false">
      <c r="B251" s="443"/>
      <c r="C251" s="448" t="s">
        <v>517</v>
      </c>
      <c r="D251" s="449" t="s">
        <v>475</v>
      </c>
      <c r="E251" s="450" t="s">
        <v>470</v>
      </c>
      <c r="F251" s="451" t="s">
        <v>112</v>
      </c>
      <c r="G251" s="448" t="n">
        <v>3</v>
      </c>
      <c r="H251" s="448" t="n">
        <v>6800</v>
      </c>
      <c r="I251" s="450" t="s">
        <v>471</v>
      </c>
    </row>
    <row r="252" customFormat="false" ht="12" hidden="false" customHeight="false" outlineLevel="0" collapsed="false">
      <c r="B252" s="443"/>
      <c r="C252" s="452" t="s">
        <v>517</v>
      </c>
      <c r="D252" s="453" t="s">
        <v>475</v>
      </c>
      <c r="E252" s="454" t="s">
        <v>477</v>
      </c>
      <c r="F252" s="455" t="s">
        <v>36</v>
      </c>
      <c r="G252" s="452" t="n">
        <v>3</v>
      </c>
      <c r="H252" s="452" t="n">
        <v>9800</v>
      </c>
      <c r="I252" s="454" t="s">
        <v>471</v>
      </c>
    </row>
    <row r="253" s="2" customFormat="true" ht="12" hidden="false" customHeight="false" outlineLevel="0" collapsed="false">
      <c r="B253" s="443"/>
      <c r="C253" s="448" t="s">
        <v>479</v>
      </c>
      <c r="D253" s="449" t="s">
        <v>469</v>
      </c>
      <c r="E253" s="450" t="s">
        <v>477</v>
      </c>
      <c r="F253" s="451" t="s">
        <v>120</v>
      </c>
      <c r="G253" s="448" t="n">
        <v>2</v>
      </c>
      <c r="H253" s="448" t="n">
        <v>5200</v>
      </c>
      <c r="I253" s="450" t="s">
        <v>471</v>
      </c>
    </row>
    <row r="254" customFormat="false" ht="12" hidden="false" customHeight="false" outlineLevel="0" collapsed="false">
      <c r="B254" s="443"/>
      <c r="C254" s="452" t="s">
        <v>479</v>
      </c>
      <c r="D254" s="453" t="s">
        <v>469</v>
      </c>
      <c r="E254" s="454" t="s">
        <v>477</v>
      </c>
      <c r="F254" s="457" t="s">
        <v>206</v>
      </c>
      <c r="G254" s="452" t="n">
        <v>2</v>
      </c>
      <c r="H254" s="452" t="n">
        <v>4500</v>
      </c>
      <c r="I254" s="454" t="s">
        <v>471</v>
      </c>
    </row>
    <row r="255" s="2" customFormat="true" ht="12" hidden="false" customHeight="false" outlineLevel="0" collapsed="false">
      <c r="B255" s="443"/>
      <c r="C255" s="448" t="s">
        <v>479</v>
      </c>
      <c r="D255" s="449" t="s">
        <v>469</v>
      </c>
      <c r="E255" s="450" t="s">
        <v>470</v>
      </c>
      <c r="F255" s="451" t="s">
        <v>175</v>
      </c>
      <c r="G255" s="448" t="n">
        <v>2</v>
      </c>
      <c r="H255" s="448" t="n">
        <v>5200</v>
      </c>
      <c r="I255" s="450" t="s">
        <v>471</v>
      </c>
    </row>
    <row r="256" customFormat="false" ht="12" hidden="false" customHeight="false" outlineLevel="0" collapsed="false">
      <c r="B256" s="443"/>
      <c r="C256" s="452" t="s">
        <v>479</v>
      </c>
      <c r="D256" s="453" t="s">
        <v>469</v>
      </c>
      <c r="E256" s="454" t="s">
        <v>470</v>
      </c>
      <c r="F256" s="455" t="s">
        <v>169</v>
      </c>
      <c r="G256" s="452" t="n">
        <v>2</v>
      </c>
      <c r="H256" s="452" t="n">
        <v>5200</v>
      </c>
      <c r="I256" s="454" t="s">
        <v>471</v>
      </c>
    </row>
    <row r="257" s="2" customFormat="true" ht="12" hidden="false" customHeight="false" outlineLevel="0" collapsed="false">
      <c r="B257" s="443"/>
      <c r="C257" s="448" t="s">
        <v>479</v>
      </c>
      <c r="D257" s="449" t="s">
        <v>469</v>
      </c>
      <c r="E257" s="450" t="s">
        <v>470</v>
      </c>
      <c r="F257" s="451" t="s">
        <v>150</v>
      </c>
      <c r="G257" s="448" t="n">
        <v>2</v>
      </c>
      <c r="H257" s="448" t="n">
        <v>4500</v>
      </c>
      <c r="I257" s="450" t="s">
        <v>471</v>
      </c>
    </row>
    <row r="258" customFormat="false" ht="12" hidden="false" customHeight="false" outlineLevel="0" collapsed="false">
      <c r="B258" s="443"/>
      <c r="C258" s="452" t="s">
        <v>479</v>
      </c>
      <c r="D258" s="453" t="s">
        <v>469</v>
      </c>
      <c r="E258" s="454" t="s">
        <v>477</v>
      </c>
      <c r="F258" s="455" t="s">
        <v>185</v>
      </c>
      <c r="G258" s="452" t="n">
        <v>2</v>
      </c>
      <c r="H258" s="452" t="n">
        <v>4800</v>
      </c>
      <c r="I258" s="454" t="s">
        <v>471</v>
      </c>
    </row>
    <row r="259" s="2" customFormat="true" ht="12" hidden="false" customHeight="false" outlineLevel="0" collapsed="false">
      <c r="B259" s="443"/>
      <c r="C259" s="448" t="s">
        <v>517</v>
      </c>
      <c r="D259" s="449" t="s">
        <v>475</v>
      </c>
      <c r="E259" s="450" t="s">
        <v>470</v>
      </c>
      <c r="F259" s="451" t="s">
        <v>153</v>
      </c>
      <c r="G259" s="448" t="n">
        <v>3</v>
      </c>
      <c r="H259" s="448" t="n">
        <v>5800</v>
      </c>
      <c r="I259" s="450" t="s">
        <v>471</v>
      </c>
    </row>
    <row r="260" customFormat="false" ht="12" hidden="false" customHeight="false" outlineLevel="0" collapsed="false">
      <c r="B260" s="443"/>
      <c r="C260" s="452" t="s">
        <v>480</v>
      </c>
      <c r="D260" s="453" t="s">
        <v>481</v>
      </c>
      <c r="E260" s="454" t="s">
        <v>492</v>
      </c>
      <c r="F260" s="455" t="s">
        <v>141</v>
      </c>
      <c r="G260" s="452" t="n">
        <v>3</v>
      </c>
      <c r="H260" s="452" t="n">
        <v>6800</v>
      </c>
      <c r="I260" s="454" t="s">
        <v>471</v>
      </c>
    </row>
    <row r="261" s="2" customFormat="true" ht="12" hidden="false" customHeight="false" outlineLevel="0" collapsed="false">
      <c r="B261" s="443"/>
      <c r="C261" s="448" t="s">
        <v>496</v>
      </c>
      <c r="D261" s="449" t="s">
        <v>491</v>
      </c>
      <c r="E261" s="450" t="s">
        <v>470</v>
      </c>
      <c r="F261" s="451" t="s">
        <v>182</v>
      </c>
      <c r="G261" s="448" t="n">
        <v>2</v>
      </c>
      <c r="H261" s="448" t="n">
        <v>4800</v>
      </c>
      <c r="I261" s="450" t="s">
        <v>471</v>
      </c>
    </row>
    <row r="262" customFormat="false" ht="12" hidden="false" customHeight="false" outlineLevel="0" collapsed="false">
      <c r="B262" s="443"/>
      <c r="C262" s="452" t="s">
        <v>515</v>
      </c>
      <c r="D262" s="453" t="s">
        <v>499</v>
      </c>
      <c r="E262" s="454" t="s">
        <v>470</v>
      </c>
      <c r="F262" s="455" t="s">
        <v>27</v>
      </c>
      <c r="G262" s="452" t="n">
        <v>9</v>
      </c>
      <c r="H262" s="452" t="n">
        <v>32000</v>
      </c>
      <c r="I262" s="454" t="s">
        <v>471</v>
      </c>
    </row>
    <row r="263" customFormat="false" ht="12" hidden="false" customHeight="false" outlineLevel="0" collapsed="false">
      <c r="B263" s="443"/>
      <c r="C263" s="448" t="s">
        <v>482</v>
      </c>
      <c r="D263" s="449" t="s">
        <v>473</v>
      </c>
      <c r="E263" s="450" t="s">
        <v>470</v>
      </c>
      <c r="F263" s="451" t="s">
        <v>81</v>
      </c>
      <c r="G263" s="448" t="n">
        <v>2</v>
      </c>
      <c r="H263" s="448" t="n">
        <v>6800</v>
      </c>
      <c r="I263" s="450" t="s">
        <v>471</v>
      </c>
    </row>
    <row r="264" customFormat="false" ht="12" hidden="false" customHeight="false" outlineLevel="0" collapsed="false">
      <c r="B264" s="443"/>
      <c r="C264" s="452" t="s">
        <v>482</v>
      </c>
      <c r="D264" s="453" t="s">
        <v>473</v>
      </c>
      <c r="E264" s="454" t="s">
        <v>470</v>
      </c>
      <c r="F264" s="455" t="s">
        <v>120</v>
      </c>
      <c r="G264" s="452" t="n">
        <v>2</v>
      </c>
      <c r="H264" s="452" t="n">
        <v>5200</v>
      </c>
      <c r="I264" s="454" t="s">
        <v>471</v>
      </c>
    </row>
    <row r="265" s="2" customFormat="true" ht="12" hidden="false" customHeight="false" outlineLevel="0" collapsed="false">
      <c r="B265" s="443"/>
      <c r="C265" s="448" t="s">
        <v>482</v>
      </c>
      <c r="D265" s="449" t="s">
        <v>473</v>
      </c>
      <c r="E265" s="450" t="s">
        <v>505</v>
      </c>
      <c r="F265" s="451" t="s">
        <v>53</v>
      </c>
      <c r="G265" s="448" t="n">
        <v>2</v>
      </c>
      <c r="H265" s="448" t="n">
        <v>5200</v>
      </c>
      <c r="I265" s="450" t="s">
        <v>471</v>
      </c>
    </row>
    <row r="266" customFormat="false" ht="12" hidden="false" customHeight="false" outlineLevel="0" collapsed="false">
      <c r="B266" s="443"/>
      <c r="C266" s="452" t="s">
        <v>482</v>
      </c>
      <c r="D266" s="453" t="s">
        <v>473</v>
      </c>
      <c r="E266" s="454" t="s">
        <v>477</v>
      </c>
      <c r="F266" s="455" t="s">
        <v>108</v>
      </c>
      <c r="G266" s="452" t="n">
        <v>2</v>
      </c>
      <c r="H266" s="452" t="n">
        <v>5200</v>
      </c>
      <c r="I266" s="454" t="s">
        <v>471</v>
      </c>
    </row>
    <row r="267" s="2" customFormat="true" ht="12" hidden="false" customHeight="false" outlineLevel="0" collapsed="false">
      <c r="B267" s="443"/>
      <c r="C267" s="448" t="s">
        <v>482</v>
      </c>
      <c r="D267" s="449" t="s">
        <v>473</v>
      </c>
      <c r="E267" s="450" t="s">
        <v>470</v>
      </c>
      <c r="F267" s="451" t="s">
        <v>152</v>
      </c>
      <c r="G267" s="448" t="n">
        <v>2</v>
      </c>
      <c r="H267" s="448" t="n">
        <v>4500</v>
      </c>
      <c r="I267" s="450" t="s">
        <v>471</v>
      </c>
    </row>
    <row r="268" s="2" customFormat="true" ht="12" hidden="false" customHeight="false" outlineLevel="0" collapsed="false">
      <c r="B268" s="443"/>
      <c r="C268" s="452" t="s">
        <v>530</v>
      </c>
      <c r="D268" s="453" t="s">
        <v>527</v>
      </c>
      <c r="E268" s="454" t="s">
        <v>477</v>
      </c>
      <c r="F268" s="459" t="s">
        <v>194</v>
      </c>
      <c r="G268" s="452" t="n">
        <v>1</v>
      </c>
      <c r="H268" s="452" t="n">
        <v>2800</v>
      </c>
      <c r="I268" s="454" t="s">
        <v>471</v>
      </c>
    </row>
    <row r="269" customFormat="false" ht="12" hidden="false" customHeight="false" outlineLevel="0" collapsed="false">
      <c r="B269" s="443"/>
      <c r="C269" s="448" t="s">
        <v>480</v>
      </c>
      <c r="D269" s="449" t="s">
        <v>481</v>
      </c>
      <c r="E269" s="450" t="s">
        <v>470</v>
      </c>
      <c r="F269" s="451" t="s">
        <v>31</v>
      </c>
      <c r="G269" s="448" t="n">
        <v>12</v>
      </c>
      <c r="H269" s="448" t="n">
        <v>36000</v>
      </c>
      <c r="I269" s="450" t="s">
        <v>471</v>
      </c>
    </row>
    <row r="270" s="2" customFormat="true" ht="12" hidden="false" customHeight="false" outlineLevel="0" collapsed="false">
      <c r="B270" s="443"/>
      <c r="C270" s="452" t="s">
        <v>482</v>
      </c>
      <c r="D270" s="453" t="s">
        <v>473</v>
      </c>
      <c r="E270" s="454" t="s">
        <v>470</v>
      </c>
      <c r="F270" s="455" t="s">
        <v>213</v>
      </c>
      <c r="G270" s="452" t="n">
        <v>2</v>
      </c>
      <c r="H270" s="452" t="n">
        <v>5200</v>
      </c>
      <c r="I270" s="454" t="s">
        <v>471</v>
      </c>
    </row>
    <row r="271" customFormat="false" ht="12" hidden="false" customHeight="false" outlineLevel="0" collapsed="false">
      <c r="B271" s="443"/>
      <c r="C271" s="448" t="s">
        <v>472</v>
      </c>
      <c r="D271" s="449" t="s">
        <v>483</v>
      </c>
      <c r="E271" s="450" t="s">
        <v>477</v>
      </c>
      <c r="F271" s="451" t="s">
        <v>188</v>
      </c>
      <c r="G271" s="448" t="n">
        <v>2</v>
      </c>
      <c r="H271" s="448" t="n">
        <v>4800</v>
      </c>
      <c r="I271" s="450" t="s">
        <v>471</v>
      </c>
    </row>
    <row r="272" s="2" customFormat="true" ht="12" hidden="false" customHeight="false" outlineLevel="0" collapsed="false">
      <c r="B272" s="443"/>
      <c r="C272" s="452" t="s">
        <v>529</v>
      </c>
      <c r="D272" s="453" t="s">
        <v>469</v>
      </c>
      <c r="E272" s="454" t="s">
        <v>505</v>
      </c>
      <c r="F272" s="455" t="s">
        <v>94</v>
      </c>
      <c r="G272" s="452" t="n">
        <v>2</v>
      </c>
      <c r="H272" s="452" t="n">
        <v>5200</v>
      </c>
      <c r="I272" s="454" t="s">
        <v>471</v>
      </c>
    </row>
    <row r="273" s="2" customFormat="true" ht="12" hidden="false" customHeight="false" outlineLevel="0" collapsed="false">
      <c r="B273" s="443"/>
      <c r="C273" s="448" t="s">
        <v>529</v>
      </c>
      <c r="D273" s="449" t="s">
        <v>469</v>
      </c>
      <c r="E273" s="450" t="s">
        <v>503</v>
      </c>
      <c r="F273" s="451" t="s">
        <v>23</v>
      </c>
      <c r="G273" s="448" t="n">
        <v>2</v>
      </c>
      <c r="H273" s="448" t="n">
        <v>7800</v>
      </c>
      <c r="I273" s="450" t="s">
        <v>471</v>
      </c>
    </row>
    <row r="274" customFormat="false" ht="12" hidden="false" customHeight="false" outlineLevel="0" collapsed="false">
      <c r="B274" s="443"/>
      <c r="C274" s="452" t="s">
        <v>484</v>
      </c>
      <c r="D274" s="453" t="s">
        <v>475</v>
      </c>
      <c r="E274" s="454" t="s">
        <v>477</v>
      </c>
      <c r="F274" s="455" t="s">
        <v>83</v>
      </c>
      <c r="G274" s="452" t="n">
        <v>3</v>
      </c>
      <c r="H274" s="452" t="n">
        <v>6800</v>
      </c>
      <c r="I274" s="454" t="s">
        <v>471</v>
      </c>
    </row>
    <row r="275" s="2" customFormat="true" ht="12" hidden="false" customHeight="false" outlineLevel="0" collapsed="false">
      <c r="B275" s="443"/>
      <c r="C275" s="448" t="s">
        <v>484</v>
      </c>
      <c r="D275" s="449" t="s">
        <v>475</v>
      </c>
      <c r="E275" s="450" t="s">
        <v>470</v>
      </c>
      <c r="F275" s="451" t="s">
        <v>83</v>
      </c>
      <c r="G275" s="448" t="n">
        <v>3</v>
      </c>
      <c r="H275" s="448" t="n">
        <v>6800</v>
      </c>
      <c r="I275" s="450" t="s">
        <v>471</v>
      </c>
    </row>
    <row r="276" customFormat="false" ht="12" hidden="false" customHeight="false" outlineLevel="0" collapsed="false">
      <c r="B276" s="443"/>
      <c r="C276" s="452" t="s">
        <v>484</v>
      </c>
      <c r="D276" s="453" t="s">
        <v>475</v>
      </c>
      <c r="E276" s="454" t="s">
        <v>488</v>
      </c>
      <c r="F276" s="455" t="s">
        <v>83</v>
      </c>
      <c r="G276" s="452" t="n">
        <v>3</v>
      </c>
      <c r="H276" s="452" t="n">
        <v>6800</v>
      </c>
      <c r="I276" s="454" t="s">
        <v>471</v>
      </c>
    </row>
    <row r="277" s="2" customFormat="true" ht="12" hidden="false" customHeight="false" outlineLevel="0" collapsed="false">
      <c r="B277" s="443"/>
      <c r="C277" s="460" t="s">
        <v>531</v>
      </c>
      <c r="D277" s="461" t="s">
        <v>511</v>
      </c>
      <c r="E277" s="462" t="s">
        <v>477</v>
      </c>
      <c r="F277" s="463" t="s">
        <v>117</v>
      </c>
      <c r="G277" s="460" t="n">
        <v>2</v>
      </c>
      <c r="H277" s="460" t="n">
        <v>5800</v>
      </c>
      <c r="I277" s="462" t="s">
        <v>471</v>
      </c>
    </row>
    <row r="278" customFormat="false" ht="8.1" hidden="false" customHeight="true" outlineLevel="0" collapsed="false">
      <c r="B278" s="52"/>
      <c r="C278" s="52"/>
      <c r="D278" s="312"/>
      <c r="E278" s="52"/>
      <c r="F278" s="313"/>
      <c r="G278" s="52"/>
      <c r="H278" s="52"/>
      <c r="I278" s="52"/>
    </row>
    <row r="279" customFormat="false" ht="12" hidden="false" customHeight="false" outlineLevel="0" collapsed="false">
      <c r="B279" s="464" t="n">
        <v>12</v>
      </c>
      <c r="C279" s="465" t="s">
        <v>532</v>
      </c>
      <c r="D279" s="466" t="s">
        <v>469</v>
      </c>
      <c r="E279" s="467" t="s">
        <v>470</v>
      </c>
      <c r="F279" s="468" t="s">
        <v>204</v>
      </c>
      <c r="G279" s="465" t="n">
        <v>2</v>
      </c>
      <c r="H279" s="465" t="n">
        <v>4500</v>
      </c>
      <c r="I279" s="467" t="s">
        <v>471</v>
      </c>
    </row>
    <row r="280" customFormat="false" ht="12" hidden="false" customHeight="false" outlineLevel="0" collapsed="false">
      <c r="B280" s="464"/>
      <c r="C280" s="418" t="s">
        <v>532</v>
      </c>
      <c r="D280" s="418" t="s">
        <v>469</v>
      </c>
      <c r="E280" s="419" t="s">
        <v>503</v>
      </c>
      <c r="F280" s="426" t="s">
        <v>23</v>
      </c>
      <c r="G280" s="419" t="n">
        <v>2</v>
      </c>
      <c r="H280" s="419" t="n">
        <v>7800</v>
      </c>
      <c r="I280" s="419" t="s">
        <v>471</v>
      </c>
    </row>
    <row r="281" s="2" customFormat="true" ht="12" hidden="false" customHeight="false" outlineLevel="0" collapsed="false">
      <c r="B281" s="464"/>
      <c r="C281" s="469" t="s">
        <v>516</v>
      </c>
      <c r="D281" s="422" t="s">
        <v>481</v>
      </c>
      <c r="E281" s="423" t="s">
        <v>477</v>
      </c>
      <c r="F281" s="427" t="s">
        <v>141</v>
      </c>
      <c r="G281" s="469" t="n">
        <v>3</v>
      </c>
      <c r="H281" s="469" t="n">
        <v>6800</v>
      </c>
      <c r="I281" s="423" t="s">
        <v>471</v>
      </c>
    </row>
    <row r="282" customFormat="false" ht="12" hidden="false" customHeight="false" outlineLevel="0" collapsed="false">
      <c r="B282" s="464"/>
      <c r="C282" s="418" t="s">
        <v>516</v>
      </c>
      <c r="D282" s="418" t="s">
        <v>481</v>
      </c>
      <c r="E282" s="419" t="s">
        <v>470</v>
      </c>
      <c r="F282" s="426" t="s">
        <v>141</v>
      </c>
      <c r="G282" s="419" t="n">
        <v>3</v>
      </c>
      <c r="H282" s="419" t="n">
        <v>6800</v>
      </c>
      <c r="I282" s="419" t="s">
        <v>471</v>
      </c>
    </row>
    <row r="283" customFormat="false" ht="12" hidden="false" customHeight="false" outlineLevel="0" collapsed="false">
      <c r="B283" s="464"/>
      <c r="C283" s="469" t="s">
        <v>516</v>
      </c>
      <c r="D283" s="422" t="s">
        <v>481</v>
      </c>
      <c r="E283" s="423" t="s">
        <v>470</v>
      </c>
      <c r="F283" s="470" t="s">
        <v>31</v>
      </c>
      <c r="G283" s="469" t="n">
        <v>3</v>
      </c>
      <c r="H283" s="469" t="n">
        <v>36000</v>
      </c>
      <c r="I283" s="423" t="s">
        <v>471</v>
      </c>
    </row>
    <row r="284" s="2" customFormat="true" ht="12" hidden="false" customHeight="false" outlineLevel="0" collapsed="false">
      <c r="B284" s="464"/>
      <c r="C284" s="471" t="s">
        <v>512</v>
      </c>
      <c r="D284" s="418" t="s">
        <v>473</v>
      </c>
      <c r="E284" s="419" t="s">
        <v>470</v>
      </c>
      <c r="F284" s="426" t="s">
        <v>108</v>
      </c>
      <c r="G284" s="471" t="n">
        <v>2</v>
      </c>
      <c r="H284" s="471" t="n">
        <v>5200</v>
      </c>
      <c r="I284" s="419" t="s">
        <v>471</v>
      </c>
    </row>
    <row r="285" customFormat="false" ht="12" hidden="false" customHeight="false" outlineLevel="0" collapsed="false">
      <c r="B285" s="464"/>
      <c r="C285" s="469" t="s">
        <v>512</v>
      </c>
      <c r="D285" s="422" t="s">
        <v>473</v>
      </c>
      <c r="E285" s="423" t="s">
        <v>470</v>
      </c>
      <c r="F285" s="427" t="s">
        <v>53</v>
      </c>
      <c r="G285" s="469" t="n">
        <v>2</v>
      </c>
      <c r="H285" s="469" t="n">
        <v>5200</v>
      </c>
      <c r="I285" s="423" t="s">
        <v>471</v>
      </c>
    </row>
    <row r="286" s="2" customFormat="true" ht="12" hidden="false" customHeight="false" outlineLevel="0" collapsed="false">
      <c r="B286" s="464"/>
      <c r="C286" s="471" t="s">
        <v>512</v>
      </c>
      <c r="D286" s="418" t="s">
        <v>473</v>
      </c>
      <c r="E286" s="419" t="s">
        <v>470</v>
      </c>
      <c r="F286" s="426" t="s">
        <v>179</v>
      </c>
      <c r="G286" s="471" t="n">
        <v>2</v>
      </c>
      <c r="H286" s="471" t="n">
        <v>5200</v>
      </c>
      <c r="I286" s="419" t="s">
        <v>471</v>
      </c>
    </row>
    <row r="287" customFormat="false" ht="12" hidden="false" customHeight="false" outlineLevel="0" collapsed="false">
      <c r="B287" s="464"/>
      <c r="C287" s="469" t="s">
        <v>512</v>
      </c>
      <c r="D287" s="422" t="s">
        <v>473</v>
      </c>
      <c r="E287" s="423" t="s">
        <v>470</v>
      </c>
      <c r="F287" s="427" t="s">
        <v>156</v>
      </c>
      <c r="G287" s="469" t="n">
        <v>2</v>
      </c>
      <c r="H287" s="469" t="n">
        <v>5200</v>
      </c>
      <c r="I287" s="423" t="s">
        <v>471</v>
      </c>
    </row>
    <row r="288" s="2" customFormat="true" ht="12" hidden="false" customHeight="false" outlineLevel="0" collapsed="false">
      <c r="B288" s="464"/>
      <c r="C288" s="471" t="s">
        <v>490</v>
      </c>
      <c r="D288" s="418" t="s">
        <v>483</v>
      </c>
      <c r="E288" s="419" t="s">
        <v>477</v>
      </c>
      <c r="F288" s="426" t="s">
        <v>198</v>
      </c>
      <c r="G288" s="471" t="n">
        <v>2</v>
      </c>
      <c r="H288" s="471" t="n">
        <v>5200</v>
      </c>
      <c r="I288" s="419" t="s">
        <v>471</v>
      </c>
    </row>
    <row r="289" customFormat="false" ht="12" hidden="false" customHeight="false" outlineLevel="0" collapsed="false">
      <c r="B289" s="464"/>
      <c r="C289" s="469" t="s">
        <v>512</v>
      </c>
      <c r="D289" s="422" t="s">
        <v>473</v>
      </c>
      <c r="E289" s="423" t="s">
        <v>477</v>
      </c>
      <c r="F289" s="427" t="s">
        <v>192</v>
      </c>
      <c r="G289" s="469" t="n">
        <v>2</v>
      </c>
      <c r="H289" s="469" t="n">
        <v>4800</v>
      </c>
      <c r="I289" s="423" t="s">
        <v>471</v>
      </c>
    </row>
    <row r="290" s="2" customFormat="true" ht="12" hidden="false" customHeight="false" outlineLevel="0" collapsed="false">
      <c r="B290" s="464"/>
      <c r="C290" s="471" t="s">
        <v>490</v>
      </c>
      <c r="D290" s="418" t="s">
        <v>483</v>
      </c>
      <c r="E290" s="419" t="s">
        <v>470</v>
      </c>
      <c r="F290" s="426" t="s">
        <v>64</v>
      </c>
      <c r="G290" s="471" t="n">
        <v>2</v>
      </c>
      <c r="H290" s="471" t="n">
        <v>5800</v>
      </c>
      <c r="I290" s="419" t="s">
        <v>471</v>
      </c>
    </row>
    <row r="291" customFormat="false" ht="12" hidden="false" customHeight="false" outlineLevel="0" collapsed="false">
      <c r="B291" s="464"/>
      <c r="C291" s="469" t="s">
        <v>493</v>
      </c>
      <c r="D291" s="422" t="s">
        <v>469</v>
      </c>
      <c r="E291" s="423" t="s">
        <v>488</v>
      </c>
      <c r="F291" s="427" t="s">
        <v>120</v>
      </c>
      <c r="G291" s="469" t="n">
        <v>2</v>
      </c>
      <c r="H291" s="469" t="n">
        <v>5200</v>
      </c>
      <c r="I291" s="423" t="s">
        <v>471</v>
      </c>
    </row>
    <row r="292" customFormat="false" ht="12" hidden="false" customHeight="false" outlineLevel="0" collapsed="false">
      <c r="B292" s="464"/>
      <c r="C292" s="471" t="s">
        <v>520</v>
      </c>
      <c r="D292" s="418" t="s">
        <v>475</v>
      </c>
      <c r="E292" s="419" t="s">
        <v>470</v>
      </c>
      <c r="F292" s="426" t="s">
        <v>36</v>
      </c>
      <c r="G292" s="471" t="n">
        <v>3</v>
      </c>
      <c r="H292" s="471" t="n">
        <v>9800</v>
      </c>
      <c r="I292" s="419" t="s">
        <v>471</v>
      </c>
    </row>
    <row r="293" s="2" customFormat="true" ht="12" hidden="false" customHeight="false" outlineLevel="0" collapsed="false">
      <c r="B293" s="464"/>
      <c r="C293" s="469" t="s">
        <v>493</v>
      </c>
      <c r="D293" s="422" t="s">
        <v>469</v>
      </c>
      <c r="E293" s="423" t="s">
        <v>470</v>
      </c>
      <c r="F293" s="424" t="s">
        <v>206</v>
      </c>
      <c r="G293" s="469" t="n">
        <v>2</v>
      </c>
      <c r="H293" s="469" t="n">
        <v>4500</v>
      </c>
      <c r="I293" s="423" t="s">
        <v>471</v>
      </c>
    </row>
    <row r="294" customFormat="false" ht="12" hidden="false" customHeight="false" outlineLevel="0" collapsed="false">
      <c r="B294" s="464"/>
      <c r="C294" s="471" t="s">
        <v>493</v>
      </c>
      <c r="D294" s="418" t="s">
        <v>469</v>
      </c>
      <c r="E294" s="419" t="s">
        <v>470</v>
      </c>
      <c r="F294" s="426" t="s">
        <v>160</v>
      </c>
      <c r="G294" s="471" t="n">
        <v>2</v>
      </c>
      <c r="H294" s="471" t="n">
        <v>5200</v>
      </c>
      <c r="I294" s="419" t="s">
        <v>471</v>
      </c>
    </row>
    <row r="295" s="2" customFormat="true" ht="12" hidden="false" customHeight="false" outlineLevel="0" collapsed="false">
      <c r="B295" s="464"/>
      <c r="C295" s="469" t="s">
        <v>493</v>
      </c>
      <c r="D295" s="422" t="s">
        <v>469</v>
      </c>
      <c r="E295" s="423" t="s">
        <v>477</v>
      </c>
      <c r="F295" s="427" t="s">
        <v>169</v>
      </c>
      <c r="G295" s="469" t="n">
        <v>2</v>
      </c>
      <c r="H295" s="469" t="n">
        <v>5200</v>
      </c>
      <c r="I295" s="423" t="s">
        <v>471</v>
      </c>
    </row>
    <row r="296" customFormat="false" ht="12" hidden="false" customHeight="false" outlineLevel="0" collapsed="false">
      <c r="B296" s="464"/>
      <c r="C296" s="471" t="s">
        <v>498</v>
      </c>
      <c r="D296" s="418" t="s">
        <v>475</v>
      </c>
      <c r="E296" s="419" t="s">
        <v>470</v>
      </c>
      <c r="F296" s="426" t="s">
        <v>172</v>
      </c>
      <c r="G296" s="471" t="n">
        <v>3</v>
      </c>
      <c r="H296" s="471" t="n">
        <v>6800</v>
      </c>
      <c r="I296" s="419" t="s">
        <v>471</v>
      </c>
    </row>
    <row r="297" s="2" customFormat="true" ht="12" hidden="false" customHeight="false" outlineLevel="0" collapsed="false">
      <c r="B297" s="464"/>
      <c r="C297" s="469" t="s">
        <v>493</v>
      </c>
      <c r="D297" s="422" t="s">
        <v>469</v>
      </c>
      <c r="E297" s="423" t="s">
        <v>477</v>
      </c>
      <c r="F297" s="427" t="s">
        <v>48</v>
      </c>
      <c r="G297" s="469" t="n">
        <v>2</v>
      </c>
      <c r="H297" s="469" t="n">
        <v>5800</v>
      </c>
      <c r="I297" s="423" t="s">
        <v>471</v>
      </c>
    </row>
    <row r="298" s="2" customFormat="true" ht="12" hidden="false" customHeight="false" outlineLevel="0" collapsed="false">
      <c r="B298" s="464"/>
      <c r="C298" s="471" t="s">
        <v>493</v>
      </c>
      <c r="D298" s="418" t="s">
        <v>469</v>
      </c>
      <c r="E298" s="419" t="s">
        <v>477</v>
      </c>
      <c r="F298" s="426" t="s">
        <v>160</v>
      </c>
      <c r="G298" s="471" t="n">
        <v>2</v>
      </c>
      <c r="H298" s="471" t="n">
        <v>5200</v>
      </c>
      <c r="I298" s="419" t="s">
        <v>471</v>
      </c>
    </row>
    <row r="299" customFormat="false" ht="12" hidden="false" customHeight="false" outlineLevel="0" collapsed="false">
      <c r="B299" s="464"/>
      <c r="C299" s="469" t="s">
        <v>493</v>
      </c>
      <c r="D299" s="422" t="s">
        <v>469</v>
      </c>
      <c r="E299" s="423" t="s">
        <v>470</v>
      </c>
      <c r="F299" s="427" t="s">
        <v>185</v>
      </c>
      <c r="G299" s="469" t="n">
        <v>2</v>
      </c>
      <c r="H299" s="469" t="n">
        <v>4800</v>
      </c>
      <c r="I299" s="423" t="s">
        <v>471</v>
      </c>
    </row>
    <row r="300" s="2" customFormat="true" ht="12" hidden="false" customHeight="false" outlineLevel="0" collapsed="false">
      <c r="B300" s="464"/>
      <c r="C300" s="471" t="s">
        <v>493</v>
      </c>
      <c r="D300" s="418" t="s">
        <v>469</v>
      </c>
      <c r="E300" s="419" t="s">
        <v>470</v>
      </c>
      <c r="F300" s="426" t="s">
        <v>71</v>
      </c>
      <c r="G300" s="471" t="n">
        <v>2</v>
      </c>
      <c r="H300" s="471" t="n">
        <v>5200</v>
      </c>
      <c r="I300" s="419" t="s">
        <v>471</v>
      </c>
    </row>
    <row r="301" customFormat="false" ht="12" hidden="false" customHeight="false" outlineLevel="0" collapsed="false">
      <c r="B301" s="464"/>
      <c r="C301" s="469" t="s">
        <v>493</v>
      </c>
      <c r="D301" s="422" t="s">
        <v>469</v>
      </c>
      <c r="E301" s="423" t="s">
        <v>492</v>
      </c>
      <c r="F301" s="427" t="s">
        <v>53</v>
      </c>
      <c r="G301" s="469" t="n">
        <v>2</v>
      </c>
      <c r="H301" s="469" t="n">
        <v>5200</v>
      </c>
      <c r="I301" s="423" t="s">
        <v>471</v>
      </c>
    </row>
    <row r="302" s="2" customFormat="true" ht="12" hidden="false" customHeight="false" outlineLevel="0" collapsed="false">
      <c r="B302" s="464"/>
      <c r="C302" s="471" t="s">
        <v>520</v>
      </c>
      <c r="D302" s="418" t="s">
        <v>475</v>
      </c>
      <c r="E302" s="419" t="s">
        <v>470</v>
      </c>
      <c r="F302" s="420" t="s">
        <v>136</v>
      </c>
      <c r="G302" s="471" t="n">
        <v>3</v>
      </c>
      <c r="H302" s="471" t="n">
        <v>9800</v>
      </c>
      <c r="I302" s="419" t="s">
        <v>471</v>
      </c>
    </row>
    <row r="303" customFormat="false" ht="12" hidden="false" customHeight="false" outlineLevel="0" collapsed="false">
      <c r="B303" s="464"/>
      <c r="C303" s="469" t="s">
        <v>520</v>
      </c>
      <c r="D303" s="422" t="s">
        <v>475</v>
      </c>
      <c r="E303" s="423" t="s">
        <v>470</v>
      </c>
      <c r="F303" s="427" t="s">
        <v>83</v>
      </c>
      <c r="G303" s="469" t="n">
        <v>3</v>
      </c>
      <c r="H303" s="469" t="n">
        <v>6800</v>
      </c>
      <c r="I303" s="423" t="s">
        <v>471</v>
      </c>
    </row>
    <row r="304" customFormat="false" ht="12" hidden="false" customHeight="false" outlineLevel="0" collapsed="false">
      <c r="B304" s="464"/>
      <c r="C304" s="471" t="s">
        <v>517</v>
      </c>
      <c r="D304" s="418" t="s">
        <v>481</v>
      </c>
      <c r="E304" s="419" t="s">
        <v>470</v>
      </c>
      <c r="F304" s="426" t="s">
        <v>40</v>
      </c>
      <c r="G304" s="471" t="n">
        <v>3</v>
      </c>
      <c r="H304" s="471" t="n">
        <v>8800</v>
      </c>
      <c r="I304" s="419" t="s">
        <v>471</v>
      </c>
    </row>
    <row r="305" s="2" customFormat="true" ht="12" hidden="false" customHeight="false" outlineLevel="0" collapsed="false">
      <c r="B305" s="464"/>
      <c r="C305" s="469" t="s">
        <v>493</v>
      </c>
      <c r="D305" s="422" t="s">
        <v>469</v>
      </c>
      <c r="E305" s="423" t="s">
        <v>477</v>
      </c>
      <c r="F305" s="427" t="s">
        <v>182</v>
      </c>
      <c r="G305" s="469" t="n">
        <v>2</v>
      </c>
      <c r="H305" s="469" t="n">
        <v>4800</v>
      </c>
      <c r="I305" s="423" t="s">
        <v>471</v>
      </c>
    </row>
    <row r="306" customFormat="false" ht="12" hidden="false" customHeight="false" outlineLevel="0" collapsed="false">
      <c r="B306" s="464"/>
      <c r="C306" s="471" t="s">
        <v>468</v>
      </c>
      <c r="D306" s="418" t="s">
        <v>473</v>
      </c>
      <c r="E306" s="419" t="s">
        <v>477</v>
      </c>
      <c r="F306" s="426" t="s">
        <v>53</v>
      </c>
      <c r="G306" s="471" t="n">
        <v>2</v>
      </c>
      <c r="H306" s="471" t="n">
        <v>5200</v>
      </c>
      <c r="I306" s="419" t="s">
        <v>471</v>
      </c>
    </row>
    <row r="307" customFormat="false" ht="12" hidden="false" customHeight="false" outlineLevel="0" collapsed="false">
      <c r="B307" s="464"/>
      <c r="C307" s="469" t="s">
        <v>468</v>
      </c>
      <c r="D307" s="422" t="s">
        <v>473</v>
      </c>
      <c r="E307" s="423" t="s">
        <v>470</v>
      </c>
      <c r="F307" s="472" t="s">
        <v>77</v>
      </c>
      <c r="G307" s="469" t="n">
        <v>2</v>
      </c>
      <c r="H307" s="469" t="n">
        <v>6000</v>
      </c>
      <c r="I307" s="423" t="s">
        <v>471</v>
      </c>
    </row>
    <row r="308" s="2" customFormat="true" ht="12" hidden="false" customHeight="false" outlineLevel="0" collapsed="false">
      <c r="B308" s="464"/>
      <c r="C308" s="471" t="s">
        <v>468</v>
      </c>
      <c r="D308" s="418" t="s">
        <v>473</v>
      </c>
      <c r="E308" s="419" t="s">
        <v>470</v>
      </c>
      <c r="F308" s="426" t="s">
        <v>128</v>
      </c>
      <c r="G308" s="471" t="n">
        <v>2</v>
      </c>
      <c r="H308" s="471" t="n">
        <v>5200</v>
      </c>
      <c r="I308" s="419" t="s">
        <v>471</v>
      </c>
    </row>
    <row r="309" customFormat="false" ht="12" hidden="false" customHeight="false" outlineLevel="0" collapsed="false">
      <c r="B309" s="464"/>
      <c r="C309" s="469" t="s">
        <v>468</v>
      </c>
      <c r="D309" s="422" t="s">
        <v>473</v>
      </c>
      <c r="E309" s="423" t="s">
        <v>470</v>
      </c>
      <c r="F309" s="427" t="s">
        <v>178</v>
      </c>
      <c r="G309" s="469" t="n">
        <v>2</v>
      </c>
      <c r="H309" s="469" t="n">
        <v>5800</v>
      </c>
      <c r="I309" s="423" t="s">
        <v>471</v>
      </c>
    </row>
    <row r="310" s="2" customFormat="true" ht="12" hidden="false" customHeight="false" outlineLevel="0" collapsed="false">
      <c r="B310" s="464"/>
      <c r="C310" s="471" t="s">
        <v>468</v>
      </c>
      <c r="D310" s="418" t="s">
        <v>473</v>
      </c>
      <c r="E310" s="419" t="s">
        <v>477</v>
      </c>
      <c r="F310" s="426" t="s">
        <v>175</v>
      </c>
      <c r="G310" s="471" t="n">
        <v>2</v>
      </c>
      <c r="H310" s="471" t="n">
        <v>5200</v>
      </c>
      <c r="I310" s="419" t="s">
        <v>471</v>
      </c>
    </row>
    <row r="311" customFormat="false" ht="12" hidden="false" customHeight="false" outlineLevel="0" collapsed="false">
      <c r="B311" s="464"/>
      <c r="C311" s="469" t="s">
        <v>468</v>
      </c>
      <c r="D311" s="422" t="s">
        <v>473</v>
      </c>
      <c r="E311" s="423" t="s">
        <v>492</v>
      </c>
      <c r="F311" s="424" t="s">
        <v>206</v>
      </c>
      <c r="G311" s="469" t="n">
        <v>2</v>
      </c>
      <c r="H311" s="469" t="n">
        <v>4500</v>
      </c>
      <c r="I311" s="423" t="s">
        <v>471</v>
      </c>
    </row>
    <row r="312" customFormat="false" ht="12" hidden="false" customHeight="false" outlineLevel="0" collapsed="false">
      <c r="B312" s="464"/>
      <c r="C312" s="471" t="s">
        <v>468</v>
      </c>
      <c r="D312" s="418" t="s">
        <v>473</v>
      </c>
      <c r="E312" s="419" t="s">
        <v>488</v>
      </c>
      <c r="F312" s="426" t="s">
        <v>98</v>
      </c>
      <c r="G312" s="471" t="n">
        <v>2</v>
      </c>
      <c r="H312" s="471" t="n">
        <v>5200</v>
      </c>
      <c r="I312" s="419" t="s">
        <v>471</v>
      </c>
    </row>
    <row r="313" s="2" customFormat="true" ht="12" hidden="false" customHeight="false" outlineLevel="0" collapsed="false">
      <c r="B313" s="464"/>
      <c r="C313" s="469" t="s">
        <v>468</v>
      </c>
      <c r="D313" s="422" t="s">
        <v>473</v>
      </c>
      <c r="E313" s="423" t="s">
        <v>470</v>
      </c>
      <c r="F313" s="427" t="s">
        <v>188</v>
      </c>
      <c r="G313" s="469" t="n">
        <v>2</v>
      </c>
      <c r="H313" s="469" t="n">
        <v>4800</v>
      </c>
      <c r="I313" s="423" t="s">
        <v>471</v>
      </c>
    </row>
    <row r="314" customFormat="false" ht="12" hidden="false" customHeight="false" outlineLevel="0" collapsed="false">
      <c r="B314" s="464"/>
      <c r="C314" s="471" t="s">
        <v>496</v>
      </c>
      <c r="D314" s="418" t="s">
        <v>483</v>
      </c>
      <c r="E314" s="419" t="s">
        <v>477</v>
      </c>
      <c r="F314" s="426" t="s">
        <v>74</v>
      </c>
      <c r="G314" s="471" t="n">
        <v>2</v>
      </c>
      <c r="H314" s="471" t="n">
        <v>5200</v>
      </c>
      <c r="I314" s="419" t="s">
        <v>471</v>
      </c>
    </row>
    <row r="315" customFormat="false" ht="12" hidden="false" customHeight="false" outlineLevel="0" collapsed="false">
      <c r="B315" s="464"/>
      <c r="C315" s="469" t="s">
        <v>497</v>
      </c>
      <c r="D315" s="422" t="s">
        <v>469</v>
      </c>
      <c r="E315" s="423" t="s">
        <v>492</v>
      </c>
      <c r="F315" s="427" t="s">
        <v>94</v>
      </c>
      <c r="G315" s="469" t="n">
        <v>2</v>
      </c>
      <c r="H315" s="469" t="n">
        <v>5200</v>
      </c>
      <c r="I315" s="423" t="s">
        <v>471</v>
      </c>
    </row>
    <row r="316" s="2" customFormat="true" ht="12" hidden="false" customHeight="false" outlineLevel="0" collapsed="false">
      <c r="B316" s="464"/>
      <c r="C316" s="471" t="s">
        <v>497</v>
      </c>
      <c r="D316" s="418" t="s">
        <v>469</v>
      </c>
      <c r="E316" s="419" t="s">
        <v>477</v>
      </c>
      <c r="F316" s="426" t="s">
        <v>213</v>
      </c>
      <c r="G316" s="471" t="n">
        <v>2</v>
      </c>
      <c r="H316" s="471" t="n">
        <v>5200</v>
      </c>
      <c r="I316" s="419" t="s">
        <v>471</v>
      </c>
    </row>
    <row r="317" s="2" customFormat="true" ht="12" hidden="false" customHeight="false" outlineLevel="0" collapsed="false">
      <c r="B317" s="464"/>
      <c r="C317" s="469" t="s">
        <v>498</v>
      </c>
      <c r="D317" s="422" t="s">
        <v>475</v>
      </c>
      <c r="E317" s="423" t="s">
        <v>477</v>
      </c>
      <c r="F317" s="470" t="s">
        <v>112</v>
      </c>
      <c r="G317" s="469" t="n">
        <v>3</v>
      </c>
      <c r="H317" s="469" t="n">
        <v>6800</v>
      </c>
      <c r="I317" s="423" t="s">
        <v>471</v>
      </c>
    </row>
    <row r="318" s="2" customFormat="true" ht="12" hidden="false" customHeight="false" outlineLevel="0" collapsed="false">
      <c r="B318" s="464"/>
      <c r="C318" s="471" t="s">
        <v>498</v>
      </c>
      <c r="D318" s="418" t="s">
        <v>475</v>
      </c>
      <c r="E318" s="419" t="s">
        <v>477</v>
      </c>
      <c r="F318" s="473" t="s">
        <v>533</v>
      </c>
      <c r="G318" s="471" t="n">
        <v>3</v>
      </c>
      <c r="H318" s="471" t="n">
        <v>6800</v>
      </c>
      <c r="I318" s="419" t="s">
        <v>471</v>
      </c>
    </row>
    <row r="319" s="2" customFormat="true" ht="12" hidden="false" customHeight="false" outlineLevel="0" collapsed="false">
      <c r="B319" s="464"/>
      <c r="C319" s="469" t="s">
        <v>497</v>
      </c>
      <c r="D319" s="422" t="s">
        <v>469</v>
      </c>
      <c r="E319" s="423" t="s">
        <v>505</v>
      </c>
      <c r="F319" s="472" t="s">
        <v>120</v>
      </c>
      <c r="G319" s="469" t="n">
        <v>2</v>
      </c>
      <c r="H319" s="469" t="n">
        <v>5200</v>
      </c>
      <c r="I319" s="423" t="s">
        <v>471</v>
      </c>
    </row>
    <row r="320" customFormat="false" ht="12" hidden="false" customHeight="false" outlineLevel="0" collapsed="false">
      <c r="B320" s="464"/>
      <c r="C320" s="474" t="s">
        <v>534</v>
      </c>
      <c r="D320" s="428" t="s">
        <v>527</v>
      </c>
      <c r="E320" s="429" t="s">
        <v>492</v>
      </c>
      <c r="F320" s="475" t="s">
        <v>194</v>
      </c>
      <c r="G320" s="476" t="n">
        <v>1</v>
      </c>
      <c r="H320" s="476" t="n">
        <v>2800</v>
      </c>
      <c r="I320" s="477" t="s">
        <v>471</v>
      </c>
    </row>
    <row r="322" customFormat="false" ht="12.75" hidden="false" customHeight="false" outlineLevel="0" collapsed="false">
      <c r="F322" s="478" t="s">
        <v>214</v>
      </c>
      <c r="G322" s="478"/>
      <c r="H322" s="478"/>
      <c r="I322" s="478"/>
    </row>
    <row r="323" customFormat="false" ht="12" hidden="false" customHeight="false" outlineLevel="0" collapsed="false">
      <c r="F323" s="2"/>
    </row>
    <row r="324" customFormat="false" ht="24" hidden="false" customHeight="true" outlineLevel="0" collapsed="false">
      <c r="B324" s="479" t="s">
        <v>535</v>
      </c>
      <c r="C324" s="479"/>
      <c r="D324" s="479"/>
      <c r="E324" s="479"/>
      <c r="F324" s="479"/>
      <c r="G324" s="479"/>
      <c r="H324" s="479"/>
      <c r="I324" s="479"/>
      <c r="J324" s="480"/>
      <c r="K324" s="480"/>
      <c r="L324" s="480"/>
      <c r="M324" s="480"/>
      <c r="N324" s="480"/>
      <c r="O324" s="480"/>
      <c r="P324" s="480"/>
      <c r="Q324" s="480"/>
    </row>
  </sheetData>
  <autoFilter ref="B8:I320"/>
  <mergeCells count="18">
    <mergeCell ref="E2:E5"/>
    <mergeCell ref="F2:F4"/>
    <mergeCell ref="G3:I3"/>
    <mergeCell ref="L3:O3"/>
    <mergeCell ref="G4:I5"/>
    <mergeCell ref="L4:O5"/>
    <mergeCell ref="B10:B13"/>
    <mergeCell ref="B15:B29"/>
    <mergeCell ref="B31:B50"/>
    <mergeCell ref="B52:B79"/>
    <mergeCell ref="B81:B104"/>
    <mergeCell ref="B106:B131"/>
    <mergeCell ref="B133:B162"/>
    <mergeCell ref="B164:B197"/>
    <mergeCell ref="B200:B228"/>
    <mergeCell ref="B230:B277"/>
    <mergeCell ref="B279:B320"/>
    <mergeCell ref="F322:I322"/>
  </mergeCells>
  <conditionalFormatting sqref="C52:I80">
    <cfRule type="expression" priority="2" aboveAverage="0" equalAverage="0" bottom="0" percent="0" rank="0" text="" dxfId="11">
      <formula>MOD(ROW(),2)=1</formula>
    </cfRule>
  </conditionalFormatting>
  <conditionalFormatting sqref="C81:I104">
    <cfRule type="expression" priority="3" aboveAverage="0" equalAverage="0" bottom="0" percent="0" rank="0" text="" dxfId="12">
      <formula>MOD(ROW(),2)=1</formula>
    </cfRule>
  </conditionalFormatting>
  <hyperlinks>
    <hyperlink ref="F11" r:id="rId1" display="内部控制与风险管理"/>
    <hyperlink ref="I11" r:id="rId2" display="在线报名"/>
    <hyperlink ref="F13" r:id="rId3" display="非财务经理的财务课程(三天)"/>
    <hyperlink ref="I13" r:id="rId4" display="在线报名"/>
    <hyperlink ref="F15" r:id="rId5" display="如何用PPT制作财务报告"/>
    <hyperlink ref="I15" r:id="rId6" display="在线报名"/>
    <hyperlink ref="F16" r:id="rId7" display="项目管理中的财务控制"/>
    <hyperlink ref="I16" r:id="rId8" display="在线报名"/>
    <hyperlink ref="F17" r:id="rId9" display="如何用Excel编制及跟踪预算"/>
    <hyperlink ref="I17" r:id="rId10" display="在线报名"/>
    <hyperlink ref="F18" r:id="rId11" display="全面预算管理与控制"/>
    <hyperlink ref="I18" r:id="rId12" display="在线报名"/>
    <hyperlink ref="F19" r:id="rId13" display="信用控制及应收款管理"/>
    <hyperlink ref="I19" r:id="rId14" display="在线报名"/>
    <hyperlink ref="F20" r:id="rId15" display="公司财务分析与风险防范"/>
    <hyperlink ref="I20" r:id="rId16" display="在线报名"/>
    <hyperlink ref="F21" r:id="rId17" display="非财务经理的财务课程(三天)"/>
    <hyperlink ref="I21" r:id="rId18" display="在线报名"/>
    <hyperlink ref="F22" r:id="rId19" display="工厂成本控制与价值分析"/>
    <hyperlink ref="I22" r:id="rId20" display="在线报名"/>
    <hyperlink ref="F23" r:id="rId21" display="Excel在财务管理中的应用--综合篇"/>
    <hyperlink ref="I23" r:id="rId22" display="在线报名"/>
    <hyperlink ref="F24" r:id="rId23" display="成本分析与控制"/>
    <hyperlink ref="I24" r:id="rId24" display="在线报名"/>
    <hyperlink ref="F25" r:id="rId25" display="内部控制与风险管理"/>
    <hyperlink ref="I25" r:id="rId26" display="在线报名"/>
    <hyperlink ref="F26" r:id="rId27" display="税务管理与筹划"/>
    <hyperlink ref="I26" r:id="rId28" display="在线报名"/>
    <hyperlink ref="F27" r:id="rId29" display="投资项目分析与决策"/>
    <hyperlink ref="I27" r:id="rId30" display="在线报名"/>
    <hyperlink ref="F28" r:id="rId31" display="总经理的财务管理"/>
    <hyperlink ref="I28" r:id="rId32" display="在线报名"/>
    <hyperlink ref="F29" r:id="rId33" display="非财务经理的财务课程(三天)"/>
    <hyperlink ref="I29" r:id="rId34" display="在线报名"/>
    <hyperlink ref="F31" r:id="rId35" display="Excel财务模型"/>
    <hyperlink ref="I31" r:id="rId36" display="在线报名"/>
    <hyperlink ref="F32" r:id="rId37" display="现金流量与营运资本管理"/>
    <hyperlink ref="I32" r:id="rId38" display="在线报名"/>
    <hyperlink ref="F33" r:id="rId39" display="全面预算管理与控制"/>
    <hyperlink ref="I33" r:id="rId40" display="在线报名"/>
    <hyperlink ref="F34" r:id="rId41" display="采购成本控制"/>
    <hyperlink ref="I34" r:id="rId42" display="在线报名"/>
    <hyperlink ref="F35" r:id="rId43" display="业务循环中的内控实务"/>
    <hyperlink ref="I35" r:id="rId44" display="在线报名"/>
    <hyperlink ref="F37" r:id="rId45" display="成本分析与控制"/>
    <hyperlink ref="I37" r:id="rId46" display="在线报名"/>
    <hyperlink ref="F38" r:id="rId47" display="全面预算管理与控制"/>
    <hyperlink ref="I38" r:id="rId48" display="在线报名"/>
    <hyperlink ref="F39" r:id="rId49" display="Excel在财务管理中的应用--综合篇"/>
    <hyperlink ref="I39" r:id="rId50" display="在线报名"/>
    <hyperlink ref="F40" r:id="rId51" display="外汇运作与外汇风险管理"/>
    <hyperlink ref="I40" r:id="rId52" display="在线报名"/>
    <hyperlink ref="F41" r:id="rId53" display="税务稽查与风险控制"/>
    <hyperlink ref="I41" r:id="rId54" display="在线报名"/>
    <hyperlink ref="F42" r:id="rId55" display="中国会计准则分析及应用-常用准则"/>
    <hyperlink ref="I42" r:id="rId56" display="在线报名"/>
    <hyperlink ref="F43" r:id="rId57" display="税务管理与筹划"/>
    <hyperlink ref="I43" r:id="rId58" display="在线报名"/>
    <hyperlink ref="F44" r:id="rId59" display="财务管理者的领导力"/>
    <hyperlink ref="I44" r:id="rId60" display="在线报名"/>
    <hyperlink ref="F45" r:id="rId61" display="内部审计"/>
    <hyperlink ref="I45" r:id="rId62" display="在线报名"/>
    <hyperlink ref="F46" r:id="rId63" display="工厂成本控制与价值分析"/>
    <hyperlink ref="I46" r:id="rId64" display="在线报名"/>
    <hyperlink ref="F47" r:id="rId65" display="信用控制及应收款管理"/>
    <hyperlink ref="I47" r:id="rId66" display="在线报名"/>
    <hyperlink ref="F48" r:id="rId67" display="项目管理中的财务控制"/>
    <hyperlink ref="I48" r:id="rId68" display="在线报名"/>
    <hyperlink ref="F49" r:id="rId69" display="内部控制与风险管理"/>
    <hyperlink ref="I49" r:id="rId70" display="在线报名"/>
    <hyperlink ref="F50" r:id="rId71" display="非财务经理的财务课程(三天)"/>
    <hyperlink ref="I50" r:id="rId72" display="在线报名"/>
    <hyperlink ref="F52" r:id="rId73" display="EVA管理体系"/>
    <hyperlink ref="I52" r:id="rId74" display="在线报名"/>
    <hyperlink ref="F53" r:id="rId75" display="公司财务分析与风险防范"/>
    <hyperlink ref="I53" r:id="rId76" display="在线报名"/>
    <hyperlink ref="F54" r:id="rId77" display="信用控制及应收款管理"/>
    <hyperlink ref="I54" r:id="rId78" display="在线报名"/>
    <hyperlink ref="F55" r:id="rId79" display="Excel在财务管理中的应用--综合篇"/>
    <hyperlink ref="I55" r:id="rId80" display="在线报名"/>
    <hyperlink ref="F56" r:id="rId81" display="内部控制与风险管理"/>
    <hyperlink ref="I56" r:id="rId82" display="在线报名"/>
    <hyperlink ref="F57" r:id="rId83" display="内部控制与风险管理"/>
    <hyperlink ref="I57" r:id="rId84" display="在线报名"/>
    <hyperlink ref="F59" r:id="rId85" display="融资策略与实务"/>
    <hyperlink ref="I59" r:id="rId86" display="在线报名"/>
    <hyperlink ref="F60" r:id="rId87" display="投资项目分析与决策"/>
    <hyperlink ref="I60" r:id="rId88" display="在线报名"/>
    <hyperlink ref="F61" r:id="rId89" display="非税务经理的税务课程"/>
    <hyperlink ref="I61" r:id="rId90" display="在线报名"/>
    <hyperlink ref="F62" r:id="rId91" display="致力于价值创造的财务管理"/>
    <hyperlink ref="I62" r:id="rId92" display="在线报名"/>
    <hyperlink ref="F63" r:id="rId93" display="沟通与人际关系"/>
    <hyperlink ref="I63" r:id="rId94" display="在线报名"/>
    <hyperlink ref="F64" r:id="rId95" display="用Excel图表演示财务数据"/>
    <hyperlink ref="I64" r:id="rId96" display="在线报名"/>
    <hyperlink ref="F65" r:id="rId97" display="财务管理中的合同控制"/>
    <hyperlink ref="I65" r:id="rId98" display="在线报名"/>
    <hyperlink ref="F66" r:id="rId99" display="全面预算管理与控制"/>
    <hyperlink ref="I66" r:id="rId100" display="在线报名"/>
    <hyperlink ref="F67" r:id="rId101" display="现金流量与营运资本管理"/>
    <hyperlink ref="I67" r:id="rId102" display="在线报名"/>
    <hyperlink ref="F68" r:id="rId103" display="工厂成本控制与价值分析"/>
    <hyperlink ref="I68" r:id="rId104" display="在线报名"/>
    <hyperlink ref="F69" r:id="rId105" display="成本分析与控制"/>
    <hyperlink ref="I69" r:id="rId106" display="在线报名"/>
    <hyperlink ref="F70" r:id="rId107" display="项目管理中的财务控制"/>
    <hyperlink ref="I70" r:id="rId108" display="在线报名"/>
    <hyperlink ref="F71" r:id="rId109" display="非财务经理的财务课程(三天)"/>
    <hyperlink ref="I71" r:id="rId110" display="在线报名"/>
    <hyperlink ref="F73" r:id="rId111" display="税务管理与筹划"/>
    <hyperlink ref="I73" r:id="rId112" display="在线报名"/>
    <hyperlink ref="F74" r:id="rId113" display="内部审计"/>
    <hyperlink ref="I74" r:id="rId114" display="在线报名"/>
    <hyperlink ref="F75" r:id="rId115" display="Excel在财务管理中的应用--高级篇"/>
    <hyperlink ref="I75" r:id="rId116" display="在线报名"/>
    <hyperlink ref="F76" r:id="rId117" display="透视职业舞弊"/>
    <hyperlink ref="I76" r:id="rId118" display="在线报名"/>
    <hyperlink ref="F77" r:id="rId119" display="企业高管财务管理研修班"/>
    <hyperlink ref="I77" r:id="rId120" display="在线报名"/>
    <hyperlink ref="F78" r:id="rId121" display="非财务经理的财务课程(两天)"/>
    <hyperlink ref="I78" r:id="rId122" display="在线报名"/>
    <hyperlink ref="F79" r:id="rId123" display="非财务经理的财务课程(三天)"/>
    <hyperlink ref="I79" r:id="rId124" display="在线报名"/>
    <hyperlink ref="F82" r:id="rId125" display="业务循环中的内控实务"/>
    <hyperlink ref="I82" r:id="rId126" display="在线报名"/>
    <hyperlink ref="F83" r:id="rId127" display="如何用Excel编制及跟踪预算"/>
    <hyperlink ref="I83" r:id="rId128" display="在线报名"/>
    <hyperlink ref="F84" r:id="rId129" display="现金经理"/>
    <hyperlink ref="I84" r:id="rId130" display="在线报名"/>
    <hyperlink ref="F85" r:id="rId131" display="现金流量与营运资本管理"/>
    <hyperlink ref="I85" r:id="rId132" display="在线报名"/>
    <hyperlink ref="F86" r:id="rId133" display="工厂成本控制与价值分析"/>
    <hyperlink ref="I86" r:id="rId134" display="在线报名"/>
    <hyperlink ref="F87" r:id="rId135" display="内部控制与风险管理"/>
    <hyperlink ref="I87" r:id="rId136" display="在线报名"/>
    <hyperlink ref="F88" r:id="rId137" display="全面预算管理与控制"/>
    <hyperlink ref="I88" r:id="rId138" display="在线报名"/>
    <hyperlink ref="F89" r:id="rId139" display="成本分析与控制"/>
    <hyperlink ref="I89" r:id="rId140" display="在线报名"/>
    <hyperlink ref="F90" r:id="rId141" display="投资项目分析与决策"/>
    <hyperlink ref="I90" r:id="rId142" display="在线报名"/>
    <hyperlink ref="F91" r:id="rId143" display="税务管理与筹划"/>
    <hyperlink ref="I91" r:id="rId144" display="在线报名"/>
    <hyperlink ref="F92" r:id="rId145" display="中国与国际会计准则分析及应用"/>
    <hyperlink ref="I92" r:id="rId146" display="在线报名"/>
    <hyperlink ref="F93" r:id="rId147" display="成本分析与控制"/>
    <hyperlink ref="I93" r:id="rId148" display="在线报名"/>
    <hyperlink ref="F94" r:id="rId149" display="全面预算管理与控制"/>
    <hyperlink ref="I94" r:id="rId150" display="在线报名"/>
    <hyperlink ref="F95" r:id="rId151" display="项目管理中的财务控制"/>
    <hyperlink ref="I95" r:id="rId152" display="在线报名"/>
    <hyperlink ref="F96" r:id="rId153" display="总经理的财务管理"/>
    <hyperlink ref="I96" r:id="rId154" display="在线报名"/>
    <hyperlink ref="F97" r:id="rId155" display="全面预算管理与控制"/>
    <hyperlink ref="I97" r:id="rId156" display="在线报名"/>
    <hyperlink ref="F98" r:id="rId157" display="高级财务经理"/>
    <hyperlink ref="I98" r:id="rId158" display="在线报名"/>
    <hyperlink ref="F99" r:id="rId159" display="公司财务分析与风险防范"/>
    <hyperlink ref="I99" r:id="rId160" display="在线报名"/>
    <hyperlink ref="F100" r:id="rId161" display="Excel在财务管理中的应用--综合篇"/>
    <hyperlink ref="I100" r:id="rId162" display="在线报名"/>
    <hyperlink ref="F101" r:id="rId163" display="税务稽查与风险控制"/>
    <hyperlink ref="I101" r:id="rId164" display="在线报名"/>
    <hyperlink ref="F102" r:id="rId165" display="非财务经理的财务课程(三天)"/>
    <hyperlink ref="I102" r:id="rId166" display="在线报名"/>
    <hyperlink ref="F103" r:id="rId167" display="非财务经理的财务课程(三天)"/>
    <hyperlink ref="I103" r:id="rId168" display="在线报名"/>
    <hyperlink ref="F112" r:id="rId169" display="全面预算管理与控制"/>
    <hyperlink ref="F113" r:id="rId170" display="全面预算管理与控制"/>
    <hyperlink ref="F125" r:id="rId171" display="信用控制及应收款管理"/>
    <hyperlink ref="I125" r:id="rId172" display="在线报名"/>
    <hyperlink ref="F126" r:id="rId173" display="非财务经理的财务课程(三天)"/>
    <hyperlink ref="I126" r:id="rId174" display="在线报名"/>
    <hyperlink ref="F127" r:id="rId175" display="非财务经理的财务课程(三天)"/>
    <hyperlink ref="I127" r:id="rId176" display="在线报名"/>
    <hyperlink ref="F128" r:id="rId177" display="内部控制与风险管理"/>
    <hyperlink ref="I128" r:id="rId178" display="在线报名"/>
    <hyperlink ref="F129" r:id="rId179" display="内部控制与风险管理"/>
    <hyperlink ref="I129" r:id="rId180" display="在线报名"/>
    <hyperlink ref="F130" r:id="rId181" display="非财务经理的财务课程(三天)"/>
    <hyperlink ref="I130" r:id="rId182" display="在线报名"/>
    <hyperlink ref="F131" r:id="rId183" display="企业高管财务管理研修班"/>
    <hyperlink ref="I131" r:id="rId184" display="在线报名"/>
    <hyperlink ref="F133" r:id="rId185" display="投资项目分析与决策"/>
    <hyperlink ref="I133" r:id="rId186" display="在线报名"/>
    <hyperlink ref="F134" r:id="rId187" display="内部控制与风险管理"/>
    <hyperlink ref="I134" r:id="rId188" display="在线报名"/>
    <hyperlink ref="F135" r:id="rId189" display="如何读懂财务报告"/>
    <hyperlink ref="I135" r:id="rId190" display="在线报名"/>
    <hyperlink ref="F136" r:id="rId191" display="采购成本控制"/>
    <hyperlink ref="I136" r:id="rId192" display="在线报名"/>
    <hyperlink ref="F137" r:id="rId193" display="高级财务经理"/>
    <hyperlink ref="I137" r:id="rId194" display="在线报名"/>
    <hyperlink ref="F138" r:id="rId195" display="工厂成本控制与价值分析"/>
    <hyperlink ref="I138" r:id="rId196" display="在线报名"/>
    <hyperlink ref="F139" r:id="rId197" display="全面预算管理与控制"/>
    <hyperlink ref="I139" r:id="rId198" display="在线报名"/>
    <hyperlink ref="F140" r:id="rId199" display="全面预算管理与控制"/>
    <hyperlink ref="I140" r:id="rId200" display="在线报名"/>
    <hyperlink ref="F141" r:id="rId201" display="成本分析与控制"/>
    <hyperlink ref="I141" r:id="rId202" display="在线报名"/>
    <hyperlink ref="F142" r:id="rId203" display="内部审计"/>
    <hyperlink ref="I142" r:id="rId204" display="在线报名"/>
    <hyperlink ref="F143" r:id="rId205" display="中国与国际会计准则分析及应用"/>
    <hyperlink ref="I143" r:id="rId206" display="在线报名"/>
    <hyperlink ref="F144" r:id="rId207" display="外汇运作与外汇风险管理"/>
    <hyperlink ref="I144" r:id="rId208" display="在线报名"/>
    <hyperlink ref="F145" r:id="rId209" display="税务管理与筹划"/>
    <hyperlink ref="I145" r:id="rId210" display="在线报名"/>
    <hyperlink ref="F146" r:id="rId211" display="税务稽查与风险控制"/>
    <hyperlink ref="I146" r:id="rId212" display="在线报名"/>
    <hyperlink ref="F147" r:id="rId213" display="业务循环中的内控实务"/>
    <hyperlink ref="I147" r:id="rId214" display="在线报名"/>
    <hyperlink ref="F148" r:id="rId215" display="中国会计准则分析及应用-常用准则"/>
    <hyperlink ref="I148" r:id="rId216" display="在线报名"/>
    <hyperlink ref="F149" r:id="rId217" display="财务管理者的领导力"/>
    <hyperlink ref="I149" r:id="rId218" display="在线报名"/>
    <hyperlink ref="F150" r:id="rId219" display="工厂成本控制与价值分析"/>
    <hyperlink ref="I150" r:id="rId220" display="在线报名"/>
    <hyperlink ref="F151" r:id="rId221" display="公司财务分析与风险防范"/>
    <hyperlink ref="I151" r:id="rId222" display="在线报名"/>
    <hyperlink ref="F152" r:id="rId223" display="Excel在财务管理中的应用--综合篇"/>
    <hyperlink ref="I152" r:id="rId224" display="在线报名"/>
    <hyperlink ref="F153" r:id="rId225" display="成本分析与控制"/>
    <hyperlink ref="I153" r:id="rId226" display="在线报名"/>
    <hyperlink ref="F154" r:id="rId227" display="沟通与人际关系"/>
    <hyperlink ref="I154" r:id="rId228" display="在线报名"/>
    <hyperlink ref="F155" r:id="rId229" display="信用控制及应收款管理"/>
    <hyperlink ref="I155" r:id="rId230" display="在线报名"/>
    <hyperlink ref="F156" r:id="rId231" display="非财务经理的财务课程(三天)"/>
    <hyperlink ref="I156" r:id="rId232" display="在线报名"/>
    <hyperlink ref="F157" r:id="rId233" display="内部控制与风险管理"/>
    <hyperlink ref="I157" r:id="rId234" display="在线报名"/>
    <hyperlink ref="F158" r:id="rId235" display="全面预算管理与控制"/>
    <hyperlink ref="I158" r:id="rId236" display="在线报名"/>
    <hyperlink ref="F159" r:id="rId237" display="项目管理中的财务控制"/>
    <hyperlink ref="I159" r:id="rId238" display="在线报名"/>
    <hyperlink ref="F160" r:id="rId239" display="现金流量与营运资本管理"/>
    <hyperlink ref="I160" r:id="rId240" display="在线报名"/>
    <hyperlink ref="F161" r:id="rId241" display="税务管理与筹划"/>
    <hyperlink ref="I161" r:id="rId242" display="在线报名"/>
    <hyperlink ref="F162" r:id="rId243" display="非财务经理的财务课程(三天)"/>
    <hyperlink ref="I162" r:id="rId244" display="在线报名"/>
    <hyperlink ref="F164" r:id="rId245" display="信用控制及应收款管理"/>
    <hyperlink ref="I164" r:id="rId246" display="在线报名"/>
    <hyperlink ref="F165" r:id="rId247" display="EVA管理体系"/>
    <hyperlink ref="I165" r:id="rId248" display="在线报名"/>
    <hyperlink ref="F166" r:id="rId249" display="Excel在财务管理中的应用--综合篇"/>
    <hyperlink ref="I166" r:id="rId250" display="在线报名"/>
    <hyperlink ref="F167" r:id="rId251" display="内部控制与风险管理"/>
    <hyperlink ref="I167" r:id="rId252" display="在线报名"/>
    <hyperlink ref="F168" r:id="rId253" display="全面预算管理与控制"/>
    <hyperlink ref="I168" r:id="rId254" display="在线报名"/>
    <hyperlink ref="F169" r:id="rId255" display="现金流量与营运资本管理"/>
    <hyperlink ref="I169" r:id="rId256" display="在线报名"/>
    <hyperlink ref="F170" r:id="rId257" display="采购成本控制"/>
    <hyperlink ref="I170" r:id="rId258" display="在线报名"/>
    <hyperlink ref="F171" r:id="rId259" display="财务管理者的领导力"/>
    <hyperlink ref="I171" r:id="rId260" display="在线报名"/>
    <hyperlink ref="F172" r:id="rId261" display="财务总监研修班"/>
    <hyperlink ref="I172" r:id="rId262" display="在线报名"/>
    <hyperlink ref="F173" r:id="rId263" display="税务管理与筹划"/>
    <hyperlink ref="I173" r:id="rId264" display="在线报名"/>
    <hyperlink ref="F174" r:id="rId265" display="实用收帐技巧"/>
    <hyperlink ref="I174" r:id="rId266" display="在线报名"/>
    <hyperlink ref="F175" r:id="rId267" display="内部审计"/>
    <hyperlink ref="I175" r:id="rId268" display="在线报名"/>
    <hyperlink ref="F176" r:id="rId269" display="如何用Excel编制及跟踪预算"/>
    <hyperlink ref="I176" r:id="rId270" display="在线报名"/>
    <hyperlink ref="F177" r:id="rId271" display="工厂成本控制与价值分析"/>
    <hyperlink ref="I177" r:id="rId272" display="在线报名"/>
    <hyperlink ref="F178" r:id="rId273" display="全面预算管理与控制"/>
    <hyperlink ref="I178" r:id="rId274" display="在线报名"/>
    <hyperlink ref="F179" r:id="rId275" display="成本分析与控制"/>
    <hyperlink ref="I179" r:id="rId276" display="在线报名"/>
    <hyperlink ref="F180" r:id="rId277" display="项目管理中的财务控制"/>
    <hyperlink ref="I180" r:id="rId278" display="在线报名"/>
    <hyperlink ref="F181" r:id="rId279" display="总经理的财务管理"/>
    <hyperlink ref="I181" r:id="rId280" display="在线报名"/>
    <hyperlink ref="F182" r:id="rId281" display="财务管理中的合同控制"/>
    <hyperlink ref="I182" r:id="rId282" display="在线报名"/>
    <hyperlink ref="F183" r:id="rId283" display="非财务经理的财务课程(三天)"/>
    <hyperlink ref="I183" r:id="rId284" display="在线报名"/>
    <hyperlink ref="F184" r:id="rId285" display="非财务经理的财务课程(三天)"/>
    <hyperlink ref="I184" r:id="rId286" display="在线报名"/>
    <hyperlink ref="F185" r:id="rId287" display="公司财务分析与风险防范"/>
    <hyperlink ref="I185" r:id="rId288" display="在线报名"/>
    <hyperlink ref="F186" r:id="rId289" display="FINANCE FOR NON-FINANCIAL MANAGERS"/>
    <hyperlink ref="I186" r:id="rId290" display="在线报名"/>
    <hyperlink ref="F187" r:id="rId291" display="内部审计"/>
    <hyperlink ref="I187" r:id="rId292" display="在线报名"/>
    <hyperlink ref="F188" r:id="rId293" display="中国与国际会计准则分析及应用"/>
    <hyperlink ref="I188" r:id="rId294" display="在线报名"/>
    <hyperlink ref="F189" r:id="rId295" display="全面预算管理与控制"/>
    <hyperlink ref="I189" r:id="rId296" display="在线报名"/>
    <hyperlink ref="F190" r:id="rId297" display="成本分析与控制"/>
    <hyperlink ref="I190" r:id="rId298" display="在线报名"/>
    <hyperlink ref="F191" r:id="rId299" display="工厂成本控制与价值分析"/>
    <hyperlink ref="I191" r:id="rId300" display="在线报名"/>
    <hyperlink ref="F192" r:id="rId301" display="内部控制与风险管理"/>
    <hyperlink ref="I192" r:id="rId302" display="在线报名"/>
    <hyperlink ref="F193" r:id="rId303" display="投资项目分析与决策"/>
    <hyperlink ref="I193" r:id="rId304" display="在线报名"/>
    <hyperlink ref="F194" r:id="rId305" display="转让定价风险管理"/>
    <hyperlink ref="I194" r:id="rId306" display="在线报名"/>
    <hyperlink ref="F195" r:id="rId307" display="非财务经理的财务课程(两天)"/>
    <hyperlink ref="F196" r:id="rId308" display="Excel在财务管理中的应用--综合篇"/>
    <hyperlink ref="I196" r:id="rId309" display="在线报名"/>
    <hyperlink ref="F197" r:id="rId310" display="融资策略与实务"/>
    <hyperlink ref="I197" r:id="rId311" display="在线报名"/>
    <hyperlink ref="F202" r:id="rId312" display="Excel在财务管理中的应用--高级篇"/>
    <hyperlink ref="I202" r:id="rId313" display="在线报名"/>
    <hyperlink ref="F203" r:id="rId314" display="财务经理人的职业能力"/>
    <hyperlink ref="I203" r:id="rId315" display="在线报名"/>
    <hyperlink ref="F204" r:id="rId316" display="全面预算管理与控制"/>
    <hyperlink ref="I204" r:id="rId317" display="在线报名"/>
    <hyperlink ref="F205" r:id="rId318" display="成本分析与控制"/>
    <hyperlink ref="I205" r:id="rId319" display="在线报名"/>
    <hyperlink ref="F206" r:id="rId320" display="内部控制与风险管理"/>
    <hyperlink ref="I206" r:id="rId321" display="在线报名"/>
    <hyperlink ref="F207" r:id="rId322" display="工厂成本控制与价值分析"/>
    <hyperlink ref="I207" r:id="rId323" display="在线报名"/>
    <hyperlink ref="F208" r:id="rId324" display="中国会计准则分析及应用-常用准则"/>
    <hyperlink ref="I208" r:id="rId325" display="在线报名"/>
    <hyperlink ref="F209" r:id="rId326" display="投资项目分析与决策"/>
    <hyperlink ref="I209" r:id="rId327" display="在线报名"/>
    <hyperlink ref="F210" r:id="rId328" display="信用控制及应收款管理"/>
    <hyperlink ref="I210" r:id="rId329" display="在线报名"/>
    <hyperlink ref="F211" r:id="rId330" display="公司财务分析与风险防范"/>
    <hyperlink ref="I211" r:id="rId331" display="在线报名"/>
    <hyperlink ref="F212" r:id="rId332" display="Excel在财务管理中的应用--综合篇"/>
    <hyperlink ref="I212" r:id="rId333" display="在线报名"/>
    <hyperlink ref="F213" r:id="rId334" display="成本分析与控制"/>
    <hyperlink ref="I213" r:id="rId335" display="在线报名"/>
    <hyperlink ref="F215" r:id="rId336" display="业务循环中的内控实务"/>
    <hyperlink ref="I215" r:id="rId337" display="在线报名"/>
    <hyperlink ref="F216" r:id="rId338" display="现金流量与营运资本管理"/>
    <hyperlink ref="I216" r:id="rId339" display="在线报名"/>
    <hyperlink ref="F217" r:id="rId340" display="税务管理与筹划"/>
    <hyperlink ref="I217" r:id="rId341" display="在线报名"/>
    <hyperlink ref="F218" r:id="rId342" display="企业战略规划与年度经营计划"/>
    <hyperlink ref="I218" r:id="rId343" display="在线报名"/>
    <hyperlink ref="F219" r:id="rId344" display="转让定价风险管理"/>
    <hyperlink ref="I219" r:id="rId345" display="在线报名"/>
    <hyperlink ref="F220" r:id="rId346" display="非财务经理的财务课程(三天)"/>
    <hyperlink ref="I220" r:id="rId347" display="在线报名"/>
    <hyperlink ref="F221" r:id="rId348" display="财务管理者的领导力"/>
    <hyperlink ref="I221" r:id="rId349" display="在线报名"/>
    <hyperlink ref="F222" r:id="rId350" display="内部控制与风险管理"/>
    <hyperlink ref="I222" r:id="rId351" display="在线报名"/>
    <hyperlink ref="F223" r:id="rId352" display="非税务经理的税务课程"/>
    <hyperlink ref="I223" r:id="rId353" display="在线报名"/>
    <hyperlink ref="F224" r:id="rId354" display="企业高管财务管理研修班"/>
    <hyperlink ref="I224" r:id="rId355" display="在线报名"/>
    <hyperlink ref="F225" r:id="rId356" display="财务总监研修班"/>
    <hyperlink ref="I225" r:id="rId357" display="在线报名"/>
    <hyperlink ref="F226" r:id="rId358" display="营业税改增值税的应对"/>
    <hyperlink ref="F227" r:id="rId359" display="非财务经理的财务课程(三天)"/>
    <hyperlink ref="I227" r:id="rId360" display="在线报名"/>
    <hyperlink ref="F228" r:id="rId361" display="非财务经理的财务课程(三天)"/>
    <hyperlink ref="I228" r:id="rId362" display="在线报名"/>
    <hyperlink ref="F230" r:id="rId363" display="如何用Excel编制及跟踪预算"/>
    <hyperlink ref="I230" r:id="rId364" display="在线报名"/>
    <hyperlink ref="F231" r:id="rId365" display="全面质量成本管理"/>
    <hyperlink ref="I231" r:id="rId366" display="在线报名"/>
    <hyperlink ref="F232" r:id="rId367" display="海尔财务管理体系变革"/>
    <hyperlink ref="F234" r:id="rId368" display="EVA管理体系"/>
    <hyperlink ref="I234" r:id="rId369" display="在线报名"/>
    <hyperlink ref="F235" r:id="rId370" display="高级财务经理"/>
    <hyperlink ref="I235" r:id="rId371" display="在线报名"/>
    <hyperlink ref="F236" r:id="rId372" display="海尔营运资金管理"/>
    <hyperlink ref="F237" r:id="rId373" display="全面预算管理与控制"/>
    <hyperlink ref="I237" r:id="rId374" display="在线报名"/>
    <hyperlink ref="F238" r:id="rId375" display="全面预算管理与控制"/>
    <hyperlink ref="I238" r:id="rId376" display="在线报名"/>
    <hyperlink ref="F239" r:id="rId377" display="采购成本控制"/>
    <hyperlink ref="I239" r:id="rId378" display="在线报名"/>
    <hyperlink ref="F240" r:id="rId379" display="财务经理人的职业能力"/>
    <hyperlink ref="I240" r:id="rId380" display="在线报名"/>
    <hyperlink ref="F241" r:id="rId381" display="Excel在财务管理中的应用--综合篇"/>
    <hyperlink ref="I241" r:id="rId382" display="在线报名"/>
    <hyperlink ref="F242" r:id="rId383" display="成本分析与控制"/>
    <hyperlink ref="I242" r:id="rId384" display="在线报名"/>
    <hyperlink ref="F243" r:id="rId385" display="成本分析与控制"/>
    <hyperlink ref="I243" r:id="rId386" display="在线报名"/>
    <hyperlink ref="F244" r:id="rId387" display="内部审计"/>
    <hyperlink ref="I244" r:id="rId388" display="在线报名"/>
    <hyperlink ref="F245" r:id="rId389" display="创建高绩效团队"/>
    <hyperlink ref="I245" r:id="rId390" display="在线报名"/>
    <hyperlink ref="F246" r:id="rId391" display="税务稽查与风险控制"/>
    <hyperlink ref="I246" r:id="rId392" display="在线报名"/>
    <hyperlink ref="F247" r:id="rId393" display="转让定价风险管理"/>
    <hyperlink ref="I247" r:id="rId394" display="在线报名"/>
    <hyperlink ref="F248" r:id="rId395" display="投资项目分析与决策"/>
    <hyperlink ref="I248" r:id="rId396" display="在线报名"/>
    <hyperlink ref="F249" r:id="rId397" display="内部控制与风险管理"/>
    <hyperlink ref="I249" r:id="rId398" display="在线报名"/>
    <hyperlink ref="F250" r:id="rId399" display="内部控制与风险管理"/>
    <hyperlink ref="I250" r:id="rId400" display="在线报名"/>
    <hyperlink ref="F251" r:id="rId401" display="信用控制及应收款管理"/>
    <hyperlink ref="I251" r:id="rId402" display="在线报名"/>
    <hyperlink ref="F252" r:id="rId403" display="总经理的财务管理"/>
    <hyperlink ref="I252" r:id="rId404" display="在线报名"/>
    <hyperlink ref="F253" r:id="rId405" display="工厂成本控制与价值分析"/>
    <hyperlink ref="I253" r:id="rId406" display="在线报名"/>
    <hyperlink ref="F254" r:id="rId407" display="Excel在财务管理中的应用--综合篇"/>
    <hyperlink ref="I254" r:id="rId408" display="在线报名"/>
    <hyperlink ref="F255" r:id="rId409" display="现金流量与营运资本管理"/>
    <hyperlink ref="I255" r:id="rId410" display="在线报名"/>
    <hyperlink ref="F256" r:id="rId411" display="内部审计"/>
    <hyperlink ref="I256" r:id="rId412" display="在线报名"/>
    <hyperlink ref="F257" r:id="rId413" display="沟通与人际关系"/>
    <hyperlink ref="I257" r:id="rId414" display="在线报名"/>
    <hyperlink ref="F258" r:id="rId415" display="中国与国际会计准则分析及应用"/>
    <hyperlink ref="I258" r:id="rId416" display="在线报名"/>
    <hyperlink ref="F259" r:id="rId417" display="财务管理中的合同控制"/>
    <hyperlink ref="I259" r:id="rId418" display="在线报名"/>
    <hyperlink ref="F260" r:id="rId419" display="公司财务分析与风险防范"/>
    <hyperlink ref="I260" r:id="rId420" display="在线报名"/>
    <hyperlink ref="F261" r:id="rId421" display="中国会计准则分析及应用-常用准则"/>
    <hyperlink ref="I261" r:id="rId422" display="在线报名"/>
    <hyperlink ref="F262" r:id="rId423" display="企业高管财务管理研修班"/>
    <hyperlink ref="I262" r:id="rId424" display="在线报名"/>
    <hyperlink ref="F263" r:id="rId425" display="致力于价值创造的财务管理"/>
    <hyperlink ref="I263" r:id="rId426" display="在线报名"/>
    <hyperlink ref="F264" r:id="rId427" display="工厂成本控制与价值分析"/>
    <hyperlink ref="I264" r:id="rId428" display="在线报名"/>
    <hyperlink ref="F265" r:id="rId429" display="全面预算管理与控制"/>
    <hyperlink ref="I265" r:id="rId430" display="在线报名"/>
    <hyperlink ref="F266" r:id="rId431" display="项目管理中的财务控制"/>
    <hyperlink ref="I266" r:id="rId432" display="在线报名"/>
    <hyperlink ref="F267" r:id="rId433" display="财务经理人的时间与压力管理"/>
    <hyperlink ref="I267" r:id="rId434" display="在线报名"/>
    <hyperlink ref="F269" r:id="rId435" display="财务总监研修班"/>
    <hyperlink ref="I269" r:id="rId436" display="在线报名"/>
    <hyperlink ref="F270" r:id="rId437" display="用Excel图表演示财务数据"/>
    <hyperlink ref="I270" r:id="rId438" display="在线报名"/>
    <hyperlink ref="F271" r:id="rId439" display="税务管理与筹划"/>
    <hyperlink ref="I271" r:id="rId440" display="在线报名"/>
    <hyperlink ref="F272" r:id="rId441" display="非财务经理的财务课程(两天)"/>
    <hyperlink ref="I272" r:id="rId442" display="在线报名"/>
    <hyperlink ref="F273" r:id="rId443" display="海尔财务共享管理"/>
    <hyperlink ref="F274" r:id="rId444" display="非财务经理的财务课程(三天)"/>
    <hyperlink ref="I274" r:id="rId445" display="在线报名"/>
    <hyperlink ref="F275" r:id="rId446" display="非财务经理的财务课程(三天)"/>
    <hyperlink ref="I275" r:id="rId447" display="在线报名"/>
    <hyperlink ref="F276" r:id="rId448" display="非财务经理的财务课程(三天)"/>
    <hyperlink ref="I276" r:id="rId449" display="在线报名"/>
    <hyperlink ref="F277" r:id="rId450" display="透视职业舞弊"/>
    <hyperlink ref="I277" r:id="rId451" display="在线报名"/>
    <hyperlink ref="F279" r:id="rId452" display="如何用PPT制作财务报告"/>
    <hyperlink ref="I279" r:id="rId453" display="在线报名"/>
    <hyperlink ref="F280" r:id="rId454" display="海尔财务共享管理"/>
    <hyperlink ref="F281" r:id="rId455" display="公司财务分析与风险防范"/>
    <hyperlink ref="I281" r:id="rId456" display="在线报名"/>
    <hyperlink ref="F282" r:id="rId457" display="公司财务分析与风险防范"/>
    <hyperlink ref="I282" r:id="rId458" display="在线报名"/>
    <hyperlink ref="F284" r:id="rId459" display="项目管理中的财务控制"/>
    <hyperlink ref="I284" r:id="rId460" display="在线报名"/>
    <hyperlink ref="F285" r:id="rId461" display="全面预算管理与控制"/>
    <hyperlink ref="I285" r:id="rId462" display="在线报名"/>
    <hyperlink ref="F286" r:id="rId463" display="外汇运作与外汇风险管理"/>
    <hyperlink ref="I286" r:id="rId464" display="在线报名"/>
    <hyperlink ref="F287" r:id="rId465" display="如何用Excel编制及跟踪预算"/>
    <hyperlink ref="I287" r:id="rId466" display="在线报名"/>
    <hyperlink ref="F288" r:id="rId467" display="转让定价风险管理"/>
    <hyperlink ref="I288" r:id="rId468" display="在线报名"/>
    <hyperlink ref="F289" r:id="rId469" display="企业税收热点解析"/>
    <hyperlink ref="I289" r:id="rId470" display="在线报名"/>
    <hyperlink ref="F290" r:id="rId471" display="投资项目分析与决策"/>
    <hyperlink ref="I290" r:id="rId472" display="在线报名"/>
    <hyperlink ref="F291" r:id="rId473" display="工厂成本控制与价值分析"/>
    <hyperlink ref="I291" r:id="rId474" display="在线报名"/>
    <hyperlink ref="F292" r:id="rId475" display="总经理的财务管理"/>
    <hyperlink ref="I292" r:id="rId476" display="在线报名"/>
    <hyperlink ref="F293" r:id="rId477" display="Excel在财务管理中的应用--综合篇"/>
    <hyperlink ref="I293" r:id="rId478" display="在线报名"/>
    <hyperlink ref="F294" r:id="rId479" display="成本分析与控制"/>
    <hyperlink ref="I294" r:id="rId480" display="在线报名"/>
    <hyperlink ref="F295" r:id="rId481" display="内部审计"/>
    <hyperlink ref="I295" r:id="rId482" display="在线报名"/>
    <hyperlink ref="F296" r:id="rId483" display="业务循环中的内控实务"/>
    <hyperlink ref="I296" r:id="rId484" display="在线报名"/>
    <hyperlink ref="F297" r:id="rId485" display="企业战略规划与年度经营计划"/>
    <hyperlink ref="I297" r:id="rId486" display="在线报名"/>
    <hyperlink ref="F298" r:id="rId487" display="成本分析与控制"/>
    <hyperlink ref="I298" r:id="rId488" display="在线报名"/>
    <hyperlink ref="F299" r:id="rId489" display="中国与国际会计准则分析及应用"/>
    <hyperlink ref="I299" r:id="rId490" display="在线报名"/>
    <hyperlink ref="F300" r:id="rId491" display="融资策略与实务"/>
    <hyperlink ref="I300" r:id="rId492" display="在线报名"/>
    <hyperlink ref="F301" r:id="rId493" display="全面预算管理与控制"/>
    <hyperlink ref="I301" r:id="rId494" display="在线报名"/>
    <hyperlink ref="F302" r:id="rId495" display="FINANCE FOR NON-FINANCIAL MANAGERS"/>
    <hyperlink ref="I302" r:id="rId496" display="在线报名"/>
    <hyperlink ref="F303" r:id="rId497" display="非财务经理的财务课程(三天)"/>
    <hyperlink ref="I303" r:id="rId498" display="在线报名"/>
    <hyperlink ref="F304" r:id="rId499" display="高级财务经理"/>
    <hyperlink ref="I304" r:id="rId500" display="在线报名"/>
    <hyperlink ref="F305" r:id="rId501" display="中国会计准则分析及应用-常用准则"/>
    <hyperlink ref="I305" r:id="rId502" display="在线报名"/>
    <hyperlink ref="F306" r:id="rId503" display="全面预算管理与控制"/>
    <hyperlink ref="I306" r:id="rId504" display="在线报名"/>
    <hyperlink ref="F307" r:id="rId505" display="财务管理者的领导力"/>
    <hyperlink ref="F308" r:id="rId506" display="采购成本控制"/>
    <hyperlink ref="I308" r:id="rId507" display="在线报名"/>
    <hyperlink ref="F309" r:id="rId508" display="现金经理"/>
    <hyperlink ref="I309" r:id="rId509" display="在线报名"/>
    <hyperlink ref="F310" r:id="rId510" display="现金流量与营运资本管理"/>
    <hyperlink ref="I310" r:id="rId511" display="在线报名"/>
    <hyperlink ref="F311" r:id="rId512" display="Excel在财务管理中的应用--综合篇"/>
    <hyperlink ref="I311" r:id="rId513" display="在线报名"/>
    <hyperlink ref="F312" r:id="rId514" display="内部控制与风险管理"/>
    <hyperlink ref="I312" r:id="rId515" display="在线报名"/>
    <hyperlink ref="F313" r:id="rId516" display="税务管理与筹划"/>
    <hyperlink ref="I313" r:id="rId517" display="在线报名"/>
    <hyperlink ref="F314" r:id="rId518" display="非税务经理的税务课程"/>
    <hyperlink ref="I314" r:id="rId519" display="在线报名"/>
    <hyperlink ref="F315" r:id="rId520" display="非财务经理的财务课程(两天)"/>
    <hyperlink ref="F316" r:id="rId521" display="用Excel图表演示财务数据"/>
    <hyperlink ref="I316" r:id="rId522" display="在线报名"/>
    <hyperlink ref="F319" r:id="rId523" display="工厂成本控制与价值分析"/>
    <hyperlink ref="I319" r:id="rId524" display="在线报名"/>
  </hyperlinks>
  <printOptions headings="false" gridLines="false" gridLinesSet="true" horizontalCentered="false" verticalCentered="false"/>
  <pageMargins left="0.747916666666667" right="0.747916666666667" top="0.551388888888889" bottom="0.55138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52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12-10-15T08:09:33Z</dcterms:modified>
  <cp:revision>0</cp:revision>
  <dc:subject/>
  <dc:title/>
</cp:coreProperties>
</file>